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. plan 2017- rebalans 3" sheetId="1" state="visible" r:id="rId2"/>
  </sheets>
  <definedNames>
    <definedName function="false" hidden="false" localSheetId="0" name="_xlnm.Print_Titles" vbProcedure="false">'Financ. plan 2017- rebalans 3'!$6:$7</definedName>
    <definedName function="false" hidden="false" name="_xlnm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2">
  <si>
    <r>
      <rPr>
        <b val="true"/>
        <sz val="14"/>
        <color rgb="FF000000"/>
        <rFont val="Calibri"/>
        <family val="2"/>
        <charset val="238"/>
      </rPr>
      <t xml:space="preserve">TREĆI REBALANS FINANCIJSKOG PLANA ZA 2017. GODINU </t>
    </r>
    <r>
      <rPr>
        <sz val="14"/>
        <color rgb="FF000000"/>
        <rFont val="Calibri"/>
        <family val="2"/>
        <charset val="238"/>
      </rPr>
      <t xml:space="preserve"> uz točku 4. dnevnog reda</t>
    </r>
  </si>
  <si>
    <t xml:space="preserve">DOM ZA STARIJE I NEMOĆNE OSOBE BELI MANASTIR </t>
  </si>
  <si>
    <t xml:space="preserve">RAČUN</t>
  </si>
  <si>
    <t xml:space="preserve">NAZIV RAČUNA</t>
  </si>
  <si>
    <t xml:space="preserve">UKUPNI PLAN 2017</t>
  </si>
  <si>
    <t xml:space="preserve">PRVI REBALANS</t>
  </si>
  <si>
    <t xml:space="preserve">DRUGI REBALANS</t>
  </si>
  <si>
    <t xml:space="preserve">TREĆI REBALANS</t>
  </si>
  <si>
    <t xml:space="preserve">PLANA 2017</t>
  </si>
  <si>
    <t xml:space="preserve">ŽUPANIJA 2017</t>
  </si>
  <si>
    <t xml:space="preserve">VL. SREDSTVA 2017</t>
  </si>
  <si>
    <t xml:space="preserve">3+4</t>
  </si>
  <si>
    <t xml:space="preserve">Rashodi s hitnom intervencijom</t>
  </si>
  <si>
    <t xml:space="preserve">Rashodi </t>
  </si>
  <si>
    <t xml:space="preserve">Rashodi za zaposlene</t>
  </si>
  <si>
    <t xml:space="preserve">Plaće</t>
  </si>
  <si>
    <t xml:space="preserve">Plaće za redovan rad</t>
  </si>
  <si>
    <t xml:space="preserve">Plaće za zaposlene</t>
  </si>
  <si>
    <t xml:space="preserve">Plaće za posebne uvjete rada</t>
  </si>
  <si>
    <t xml:space="preserve">Ostali rashodi za zaposlene</t>
  </si>
  <si>
    <t xml:space="preserve">Nagrade</t>
  </si>
  <si>
    <t xml:space="preserve">Darovi</t>
  </si>
  <si>
    <t xml:space="preserve">Otpremnina</t>
  </si>
  <si>
    <t xml:space="preserve">Naknada za bolest, invalidnost i smrtni slučaj</t>
  </si>
  <si>
    <t xml:space="preserve">Regres za godišnji odmor</t>
  </si>
  <si>
    <t xml:space="preserve">Doprinosi na plaću</t>
  </si>
  <si>
    <t xml:space="preserve">Doprinosi za zdravstveno osiguranje</t>
  </si>
  <si>
    <t xml:space="preserve">Doprinos za obvezno zdravstveno osiguranje</t>
  </si>
  <si>
    <t xml:space="preserve">Doprinos za obvezno zdravstveno osiguranje zaštite zdravlja na radu</t>
  </si>
  <si>
    <t xml:space="preserve">Doprinosi za zapošljavanje</t>
  </si>
  <si>
    <t xml:space="preserve">Doprinos za obvezno osiguranje u slučaju nezaposlenosti</t>
  </si>
  <si>
    <t xml:space="preserve">32+34+37+4</t>
  </si>
  <si>
    <t xml:space="preserve">Materijalni rashodi s hitnom intervencijom i nefinanc. imovinom</t>
  </si>
  <si>
    <t xml:space="preserve">32+34+37</t>
  </si>
  <si>
    <t xml:space="preserve">Materij. rashodi s hitnom intervencijom</t>
  </si>
  <si>
    <t xml:space="preserve">Materijalni rashodi </t>
  </si>
  <si>
    <t xml:space="preserve">Naknade troškova zaposlenima</t>
  </si>
  <si>
    <t xml:space="preserve">Službena putovanja</t>
  </si>
  <si>
    <t xml:space="preserve">Dnevnice za služb. put u zemlji</t>
  </si>
  <si>
    <t xml:space="preserve">Naknada za smještaj na službenom putu u zemlji</t>
  </si>
  <si>
    <t xml:space="preserve">Naknada za prijevoz na službenom putu</t>
  </si>
  <si>
    <t xml:space="preserve">Naknade za prijevoz</t>
  </si>
  <si>
    <t xml:space="preserve">Stručno usavršavanje zaposlenika</t>
  </si>
  <si>
    <t xml:space="preserve">Seminari, savjetovanja, simpoziji</t>
  </si>
  <si>
    <t xml:space="preserve">Tečajevi i stručni ispiti</t>
  </si>
  <si>
    <t xml:space="preserve">Ostale naknade trošk. zaposlenima</t>
  </si>
  <si>
    <t xml:space="preserve">Naknada za korištenje privatnog automobula u službene svrhe</t>
  </si>
  <si>
    <t xml:space="preserve">Rashodi za materijal i energiju</t>
  </si>
  <si>
    <t xml:space="preserve">Uredski materijal i ostali materijalni rashodi</t>
  </si>
  <si>
    <t xml:space="preserve">Uredski materijal</t>
  </si>
  <si>
    <t xml:space="preserve">Literatura</t>
  </si>
  <si>
    <t xml:space="preserve">Materijal i sredstva za čišćenje</t>
  </si>
  <si>
    <t xml:space="preserve">Materijal za higijenske potrebe</t>
  </si>
  <si>
    <t xml:space="preserve">Ostali materijal za potrebe poslovanja</t>
  </si>
  <si>
    <t xml:space="preserve">Materijal i sirovine</t>
  </si>
  <si>
    <t xml:space="preserve">Namirnice</t>
  </si>
  <si>
    <t xml:space="preserve">Ostali materijal i sirovine</t>
  </si>
  <si>
    <t xml:space="preserve">Materijal za zdravstvenu zaštitu i njegu</t>
  </si>
  <si>
    <t xml:space="preserve">Materijal za radnu okupaciju korisnika</t>
  </si>
  <si>
    <t xml:space="preserve">Odjeća i obuća korisnika</t>
  </si>
  <si>
    <t xml:space="preserve">Energija</t>
  </si>
  <si>
    <t xml:space="preserve">Električna energija</t>
  </si>
  <si>
    <t xml:space="preserve">Plin</t>
  </si>
  <si>
    <t xml:space="preserve">Motorni benzin i dizel gorivo</t>
  </si>
  <si>
    <t xml:space="preserve">Materijal i dijelovi za tekuće i investicijsko održavanje</t>
  </si>
  <si>
    <t xml:space="preserve">Materijal i dijelovi za tekuće i inv. održavanje građevinskih objekata</t>
  </si>
  <si>
    <t xml:space="preserve">Materijal i dijelovi za tekuće i inv. održavanje postrojenja i opreme</t>
  </si>
  <si>
    <t xml:space="preserve">Materijal i dijelovi za tekuće i inv. održavanje prijevoznih sredstava</t>
  </si>
  <si>
    <t xml:space="preserve">Sitan inventar i auto gume</t>
  </si>
  <si>
    <t xml:space="preserve">Sitan inventar</t>
  </si>
  <si>
    <t xml:space="preserve">Auto gume</t>
  </si>
  <si>
    <t xml:space="preserve">Službena, radna i zaštitna odjeća</t>
  </si>
  <si>
    <t xml:space="preserve">Rashodi za usluge</t>
  </si>
  <si>
    <t xml:space="preserve">Usluge telefona, pošte i prijevoza</t>
  </si>
  <si>
    <t xml:space="preserve">Usluge telefona, faxa</t>
  </si>
  <si>
    <t xml:space="preserve">Usluge interneta</t>
  </si>
  <si>
    <t xml:space="preserve">Poštarina</t>
  </si>
  <si>
    <t xml:space="preserve">Usluge tekućeg i inv.održavanja</t>
  </si>
  <si>
    <t xml:space="preserve">Usluge tekućeg i investicijskog održavanja građevinskih objekata</t>
  </si>
  <si>
    <t xml:space="preserve">Usluge tekućeg i investicijskog održavanja postrojenja i opreme</t>
  </si>
  <si>
    <t xml:space="preserve">Usluge tekućeg i investicijskog održavanja prijevoznih sredstava</t>
  </si>
  <si>
    <t xml:space="preserve">Usluge promidžbe i informiranja</t>
  </si>
  <si>
    <t xml:space="preserve">Promidžbeni materijali</t>
  </si>
  <si>
    <t xml:space="preserve">Ostale usl. promidžbe i informiranja</t>
  </si>
  <si>
    <t xml:space="preserve">Komunalne usluge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</t>
  </si>
  <si>
    <t xml:space="preserve">Usluge čišćenja, pranja i sl.</t>
  </si>
  <si>
    <t xml:space="preserve">Ostale komunalne usluge</t>
  </si>
  <si>
    <t xml:space="preserve">Zdravstvene i veterinarske usluge</t>
  </si>
  <si>
    <t xml:space="preserve">Obvezni i preventivni zdravstveni pregled zaposlenika</t>
  </si>
  <si>
    <t xml:space="preserve">Ostale zdravstvene i veterin. usluge</t>
  </si>
  <si>
    <t xml:space="preserve">Intelektualne i osobne usluge</t>
  </si>
  <si>
    <t xml:space="preserve">Usluge odvjetnika i pravn. savjetovanja</t>
  </si>
  <si>
    <t xml:space="preserve">Usluge agencija, studentskog servisa</t>
  </si>
  <si>
    <t xml:space="preserve">Ostale intelektualne usluge</t>
  </si>
  <si>
    <t xml:space="preserve">Računalne usluge</t>
  </si>
  <si>
    <t xml:space="preserve">Usluge ažuriranja računalnih baza</t>
  </si>
  <si>
    <t xml:space="preserve">Ostale računalne usluge</t>
  </si>
  <si>
    <t xml:space="preserve">Ostale usluge</t>
  </si>
  <si>
    <t xml:space="preserve">Grafičke i tiskarske usluge, kopiranje</t>
  </si>
  <si>
    <t xml:space="preserve">Film i izrada fotografije</t>
  </si>
  <si>
    <t xml:space="preserve">Usluge pri registraciji prijevoznih sredstava</t>
  </si>
  <si>
    <t xml:space="preserve">Ostale nespomenute usluge </t>
  </si>
  <si>
    <t xml:space="preserve">Ostali nespom. rashodi poslovanja</t>
  </si>
  <si>
    <t xml:space="preserve">Naknade članovima predstavničkih i izvršnih tijela, povjerenstava i slično</t>
  </si>
  <si>
    <t xml:space="preserve">Naknade članovima povjerenstava</t>
  </si>
  <si>
    <t xml:space="preserve">Premije osiguranja</t>
  </si>
  <si>
    <t xml:space="preserve">Premije osiguranja prijev. sredstava</t>
  </si>
  <si>
    <t xml:space="preserve">Premije osiguranja ostale imovine</t>
  </si>
  <si>
    <t xml:space="preserve">Premije osiguranja zaposlenih</t>
  </si>
  <si>
    <t xml:space="preserve">Reprezentacija</t>
  </si>
  <si>
    <t xml:space="preserve">Članarine</t>
  </si>
  <si>
    <t xml:space="preserve">Tuzemne članarine</t>
  </si>
  <si>
    <t xml:space="preserve">Pristojbe i naknade</t>
  </si>
  <si>
    <t xml:space="preserve">Sudske pristojbe</t>
  </si>
  <si>
    <t xml:space="preserve">Javnobilježničke pristojbe</t>
  </si>
  <si>
    <t xml:space="preserve">Novč. naknada zbog nezapošljavanja osoba s invaliditetom</t>
  </si>
  <si>
    <t xml:space="preserve">Ostale pristojbe i naknade</t>
  </si>
  <si>
    <t xml:space="preserve">Rashodi protokola</t>
  </si>
  <si>
    <t xml:space="preserve">Ostali financijski rashodi</t>
  </si>
  <si>
    <t xml:space="preserve">Bankarske i usluge platnog prometa</t>
  </si>
  <si>
    <t xml:space="preserve">Usluge banaka</t>
  </si>
  <si>
    <t xml:space="preserve">Usluge FINA i platnog prometa</t>
  </si>
  <si>
    <t xml:space="preserve">Naknade građanima i kućanstvima na temelju osiguranja i dr. naknade</t>
  </si>
  <si>
    <t xml:space="preserve">Ostale naknade građanima</t>
  </si>
  <si>
    <t xml:space="preserve">Naknade građanima i kućans. u novcu</t>
  </si>
  <si>
    <t xml:space="preserve">Pomoć obiteljima i kuć. - džeparac</t>
  </si>
  <si>
    <t xml:space="preserve">Rashodi za nabavu nefinancijske imovine</t>
  </si>
  <si>
    <t xml:space="preserve">Rashodi za nabavu proizvedene dugotrajne imovine</t>
  </si>
  <si>
    <t xml:space="preserve">Postrojenja i oprema </t>
  </si>
  <si>
    <t xml:space="preserve">Računala i računalna oprema</t>
  </si>
  <si>
    <t xml:space="preserve">Uredski namještaj</t>
  </si>
  <si>
    <t xml:space="preserve">Medicinska oprema</t>
  </si>
  <si>
    <t xml:space="preserve">Oprema</t>
  </si>
  <si>
    <t xml:space="preserve">Prijevozna sredstva</t>
  </si>
  <si>
    <t xml:space="preserve">Kombi vozila</t>
  </si>
  <si>
    <t xml:space="preserve">Rashodi za dodatna ulaganja na nefinancijskoj imovini</t>
  </si>
  <si>
    <t xml:space="preserve">Dodatna ulaganja na građevinskim objektima</t>
  </si>
  <si>
    <t xml:space="preserve">UKUPNI RASHODI</t>
  </si>
  <si>
    <t xml:space="preserve">Prihodi poslovanja</t>
  </si>
  <si>
    <t xml:space="preserve">Prihodi po posebnim propisima (vl.)</t>
  </si>
  <si>
    <t xml:space="preserve">Prihodi iz proračuna</t>
  </si>
  <si>
    <t xml:space="preserve">Prihodi iz proračuna (Županija - decentraliz.)</t>
  </si>
  <si>
    <t xml:space="preserve">UKUPNI PRIHODI</t>
  </si>
  <si>
    <t xml:space="preserve">U Belom Manastiru, prosinac 2017. godine</t>
  </si>
  <si>
    <t xml:space="preserve">Voditelj računovodstva:</t>
  </si>
  <si>
    <t xml:space="preserve">RAVNATELJ:</t>
  </si>
  <si>
    <t xml:space="preserve">Božidar Marijanac, dipl. oec.</t>
  </si>
  <si>
    <t xml:space="preserve">Darko Tolić, dipl. i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n&quot;_-;\-* #,##0.00&quot; kn&quot;_-;_-* \-??&quot; kn&quot;_-;_-@_-"/>
    <numFmt numFmtId="166" formatCode="#,##0.00&quot; kn&quot;;\-#,##0.00&quot; kn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1.42"/>
    <col collapsed="false" customWidth="true" hidden="false" outlineLevel="0" max="3" min="3" style="2" width="21.42"/>
    <col collapsed="false" customWidth="true" hidden="false" outlineLevel="0" max="8" min="4" style="2" width="18.56"/>
    <col collapsed="false" customWidth="true" hidden="false" outlineLevel="0" max="9" min="9" style="2" width="13.99"/>
    <col collapsed="false" customWidth="false" hidden="false" outlineLevel="0" max="257" min="10" style="2" width="9.4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5.75" hidden="false" customHeight="true" outlineLevel="0" collapsed="false">
      <c r="A2" s="5"/>
      <c r="B2" s="6"/>
      <c r="C2" s="6"/>
    </row>
    <row r="3" customFormat="false" ht="18.75" hidden="false" customHeight="false" outlineLevel="0" collapsed="false">
      <c r="A3" s="4" t="s">
        <v>1</v>
      </c>
      <c r="B3" s="7"/>
      <c r="C3" s="6"/>
    </row>
    <row r="6" customFormat="false" ht="15" hidden="false" customHeight="fals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9" t="s">
        <v>6</v>
      </c>
      <c r="F6" s="10" t="s">
        <v>7</v>
      </c>
      <c r="G6" s="10" t="s">
        <v>7</v>
      </c>
      <c r="H6" s="10" t="s">
        <v>7</v>
      </c>
    </row>
    <row r="7" customFormat="false" ht="15" hidden="false" customHeight="false" outlineLevel="0" collapsed="false">
      <c r="A7" s="8"/>
      <c r="B7" s="8"/>
      <c r="C7" s="8"/>
      <c r="D7" s="11" t="s">
        <v>8</v>
      </c>
      <c r="E7" s="11" t="s">
        <v>8</v>
      </c>
      <c r="F7" s="12" t="s">
        <v>8</v>
      </c>
      <c r="G7" s="12" t="s">
        <v>9</v>
      </c>
      <c r="H7" s="12" t="s">
        <v>10</v>
      </c>
    </row>
    <row r="8" customFormat="false" ht="15" hidden="false" customHeight="false" outlineLevel="0" collapsed="false">
      <c r="A8" s="13" t="s">
        <v>11</v>
      </c>
      <c r="B8" s="14" t="s">
        <v>12</v>
      </c>
      <c r="C8" s="15" t="n">
        <f aca="false">C9+C131</f>
        <v>8944950</v>
      </c>
      <c r="D8" s="15" t="n">
        <f aca="false">D9+D131</f>
        <v>8944950</v>
      </c>
      <c r="E8" s="15" t="n">
        <f aca="false">E9+E131</f>
        <v>8944950</v>
      </c>
      <c r="F8" s="15" t="n">
        <f aca="false">F9+F131</f>
        <v>8944950</v>
      </c>
      <c r="G8" s="15" t="n">
        <f aca="false">G9+G131</f>
        <v>4904950</v>
      </c>
      <c r="H8" s="15" t="n">
        <f aca="false">F8-G8</f>
        <v>4040000</v>
      </c>
    </row>
    <row r="9" customFormat="false" ht="15" hidden="false" customHeight="false" outlineLevel="0" collapsed="false">
      <c r="A9" s="13" t="n">
        <v>3</v>
      </c>
      <c r="B9" s="14" t="s">
        <v>13</v>
      </c>
      <c r="C9" s="15" t="n">
        <f aca="false">C10+C30+C122+C127</f>
        <v>8589950</v>
      </c>
      <c r="D9" s="15" t="n">
        <f aca="false">D10+D30+D122+D127</f>
        <v>8589950</v>
      </c>
      <c r="E9" s="15" t="n">
        <f aca="false">E10+E30+E122+E127</f>
        <v>8589950</v>
      </c>
      <c r="F9" s="15" t="n">
        <f aca="false">F10+F30+F122+F127</f>
        <v>8589950</v>
      </c>
      <c r="G9" s="15" t="n">
        <f aca="false">G10+G30+G122+G127</f>
        <v>4549950</v>
      </c>
      <c r="H9" s="15" t="n">
        <f aca="false">F9-G9</f>
        <v>4040000</v>
      </c>
    </row>
    <row r="10" customFormat="false" ht="15" hidden="false" customHeight="false" outlineLevel="0" collapsed="false">
      <c r="A10" s="13" t="n">
        <v>31</v>
      </c>
      <c r="B10" s="14" t="s">
        <v>14</v>
      </c>
      <c r="C10" s="15" t="n">
        <f aca="false">C11+C16+C22</f>
        <v>4578950</v>
      </c>
      <c r="D10" s="15" t="n">
        <f aca="false">D11+D16+D22</f>
        <v>4578950</v>
      </c>
      <c r="E10" s="15" t="n">
        <f aca="false">E11+E16+E22</f>
        <v>4666950</v>
      </c>
      <c r="F10" s="15" t="n">
        <f aca="false">F11+F16+F22</f>
        <v>4656846</v>
      </c>
      <c r="G10" s="15" t="n">
        <f aca="false">G11+G16+G22</f>
        <v>4199950</v>
      </c>
      <c r="H10" s="15" t="n">
        <f aca="false">F10-G10</f>
        <v>456896</v>
      </c>
    </row>
    <row r="11" customFormat="false" ht="15" hidden="false" customHeight="false" outlineLevel="0" collapsed="false">
      <c r="A11" s="13" t="n">
        <v>311</v>
      </c>
      <c r="B11" s="14" t="s">
        <v>15</v>
      </c>
      <c r="C11" s="15" t="n">
        <f aca="false">C12+C14</f>
        <v>3752950</v>
      </c>
      <c r="D11" s="15" t="n">
        <f aca="false">D12+D14</f>
        <v>3752950</v>
      </c>
      <c r="E11" s="15" t="n">
        <f aca="false">E12+E14</f>
        <v>3727950</v>
      </c>
      <c r="F11" s="15" t="n">
        <f aca="false">F12+F14</f>
        <v>3736226</v>
      </c>
      <c r="G11" s="15" t="n">
        <f aca="false">G12+G14</f>
        <v>3724950</v>
      </c>
      <c r="H11" s="15" t="n">
        <f aca="false">F11-G11</f>
        <v>11276</v>
      </c>
    </row>
    <row r="12" customFormat="false" ht="15" hidden="false" customHeight="false" outlineLevel="0" collapsed="false">
      <c r="A12" s="13" t="n">
        <v>3111</v>
      </c>
      <c r="B12" s="14" t="s">
        <v>16</v>
      </c>
      <c r="C12" s="15" t="n">
        <f aca="false">C13</f>
        <v>2480000</v>
      </c>
      <c r="D12" s="15" t="n">
        <f aca="false">D13</f>
        <v>2480000</v>
      </c>
      <c r="E12" s="15" t="n">
        <f aca="false">E13</f>
        <v>2475000</v>
      </c>
      <c r="F12" s="15" t="n">
        <f aca="false">F13</f>
        <v>2503485.02</v>
      </c>
      <c r="G12" s="15" t="n">
        <f aca="false">G13</f>
        <v>2503485.02</v>
      </c>
      <c r="H12" s="15" t="n">
        <f aca="false">F12-G12</f>
        <v>0</v>
      </c>
    </row>
    <row r="13" customFormat="false" ht="15" hidden="false" customHeight="false" outlineLevel="0" collapsed="false">
      <c r="A13" s="13" t="n">
        <v>31111</v>
      </c>
      <c r="B13" s="14" t="s">
        <v>17</v>
      </c>
      <c r="C13" s="15" t="n">
        <v>2480000</v>
      </c>
      <c r="D13" s="15" t="n">
        <v>2480000</v>
      </c>
      <c r="E13" s="15" t="n">
        <v>2475000</v>
      </c>
      <c r="F13" s="15" t="n">
        <v>2503485.02</v>
      </c>
      <c r="G13" s="15" t="n">
        <v>2503485.02</v>
      </c>
      <c r="H13" s="15" t="n">
        <f aca="false">F13-G13</f>
        <v>0</v>
      </c>
    </row>
    <row r="14" customFormat="false" ht="15" hidden="false" customHeight="false" outlineLevel="0" collapsed="false">
      <c r="A14" s="13" t="n">
        <v>3114</v>
      </c>
      <c r="B14" s="14" t="s">
        <v>18</v>
      </c>
      <c r="C14" s="15" t="n">
        <f aca="false">C15</f>
        <v>1272950</v>
      </c>
      <c r="D14" s="15" t="n">
        <f aca="false">D15</f>
        <v>1272950</v>
      </c>
      <c r="E14" s="15" t="n">
        <f aca="false">E15</f>
        <v>1252950</v>
      </c>
      <c r="F14" s="15" t="n">
        <f aca="false">F15</f>
        <v>1232740.98</v>
      </c>
      <c r="G14" s="15" t="n">
        <f aca="false">G15</f>
        <v>1221464.98</v>
      </c>
      <c r="H14" s="15" t="n">
        <f aca="false">F14-G14</f>
        <v>11276</v>
      </c>
    </row>
    <row r="15" customFormat="false" ht="15" hidden="false" customHeight="false" outlineLevel="0" collapsed="false">
      <c r="A15" s="13" t="n">
        <v>31141</v>
      </c>
      <c r="B15" s="14" t="s">
        <v>18</v>
      </c>
      <c r="C15" s="15" t="n">
        <v>1272950</v>
      </c>
      <c r="D15" s="15" t="n">
        <v>1272950</v>
      </c>
      <c r="E15" s="15" t="n">
        <v>1252950</v>
      </c>
      <c r="F15" s="15" t="n">
        <v>1232740.98</v>
      </c>
      <c r="G15" s="15" t="n">
        <v>1221464.98</v>
      </c>
      <c r="H15" s="15" t="n">
        <f aca="false">F15-G15</f>
        <v>11276</v>
      </c>
    </row>
    <row r="16" customFormat="false" ht="15" hidden="false" customHeight="false" outlineLevel="0" collapsed="false">
      <c r="A16" s="13" t="n">
        <v>312</v>
      </c>
      <c r="B16" s="14" t="s">
        <v>19</v>
      </c>
      <c r="C16" s="15" t="n">
        <f aca="false">SUM(C17:C21)</f>
        <v>180000</v>
      </c>
      <c r="D16" s="15" t="n">
        <f aca="false">SUM(D17:D21)</f>
        <v>180000</v>
      </c>
      <c r="E16" s="15" t="n">
        <f aca="false">SUM(E17:E21)</f>
        <v>301000</v>
      </c>
      <c r="F16" s="15" t="n">
        <f aca="false">SUM(F17:F21)</f>
        <v>286692</v>
      </c>
      <c r="G16" s="15"/>
      <c r="H16" s="15" t="n">
        <f aca="false">F16-G16</f>
        <v>286692</v>
      </c>
    </row>
    <row r="17" customFormat="false" ht="15" hidden="false" customHeight="false" outlineLevel="0" collapsed="false">
      <c r="A17" s="13" t="n">
        <v>31212</v>
      </c>
      <c r="B17" s="14" t="s">
        <v>20</v>
      </c>
      <c r="C17" s="15" t="n">
        <v>115000</v>
      </c>
      <c r="D17" s="15" t="n">
        <v>115000</v>
      </c>
      <c r="E17" s="15" t="n">
        <v>110000</v>
      </c>
      <c r="F17" s="15" t="n">
        <v>101906</v>
      </c>
      <c r="G17" s="15"/>
      <c r="H17" s="15" t="n">
        <f aca="false">F17-G17</f>
        <v>101906</v>
      </c>
    </row>
    <row r="18" customFormat="false" ht="15" hidden="false" customHeight="false" outlineLevel="0" collapsed="false">
      <c r="A18" s="13" t="n">
        <v>31213</v>
      </c>
      <c r="B18" s="14" t="s">
        <v>21</v>
      </c>
      <c r="C18" s="15" t="n">
        <v>15000</v>
      </c>
      <c r="D18" s="15" t="n">
        <v>15000</v>
      </c>
      <c r="E18" s="15" t="n">
        <v>70000</v>
      </c>
      <c r="F18" s="15" t="n">
        <v>69500</v>
      </c>
      <c r="G18" s="15"/>
      <c r="H18" s="15" t="n">
        <f aca="false">F18-G18</f>
        <v>69500</v>
      </c>
    </row>
    <row r="19" customFormat="false" ht="15" hidden="false" customHeight="false" outlineLevel="0" collapsed="false">
      <c r="A19" s="13" t="n">
        <v>31214</v>
      </c>
      <c r="B19" s="14" t="s">
        <v>22</v>
      </c>
      <c r="C19" s="15" t="n">
        <v>30000</v>
      </c>
      <c r="D19" s="15" t="n">
        <v>30000</v>
      </c>
      <c r="E19" s="15" t="n">
        <v>24000</v>
      </c>
      <c r="F19" s="15" t="n">
        <v>23749</v>
      </c>
      <c r="G19" s="15"/>
      <c r="H19" s="15" t="n">
        <f aca="false">F19-G19</f>
        <v>23749</v>
      </c>
    </row>
    <row r="20" customFormat="false" ht="15.75" hidden="false" customHeight="true" outlineLevel="0" collapsed="false">
      <c r="A20" s="16" t="n">
        <v>31215</v>
      </c>
      <c r="B20" s="17" t="s">
        <v>23</v>
      </c>
      <c r="C20" s="15" t="n">
        <v>20000</v>
      </c>
      <c r="D20" s="15" t="n">
        <v>20000</v>
      </c>
      <c r="E20" s="15" t="n">
        <v>30750</v>
      </c>
      <c r="F20" s="15" t="n">
        <v>25287</v>
      </c>
      <c r="G20" s="15"/>
      <c r="H20" s="15" t="n">
        <f aca="false">F20-G20</f>
        <v>25287</v>
      </c>
    </row>
    <row r="21" customFormat="false" ht="15" hidden="false" customHeight="false" outlineLevel="0" collapsed="false">
      <c r="A21" s="16" t="n">
        <v>31216</v>
      </c>
      <c r="B21" s="17" t="s">
        <v>24</v>
      </c>
      <c r="C21" s="15" t="n">
        <v>0</v>
      </c>
      <c r="D21" s="15" t="n">
        <v>0</v>
      </c>
      <c r="E21" s="15" t="n">
        <v>66250</v>
      </c>
      <c r="F21" s="15" t="n">
        <v>66250</v>
      </c>
      <c r="G21" s="15"/>
      <c r="H21" s="15" t="n">
        <f aca="false">F21-G21</f>
        <v>66250</v>
      </c>
    </row>
    <row r="22" customFormat="false" ht="15" hidden="false" customHeight="false" outlineLevel="0" collapsed="false">
      <c r="A22" s="13" t="n">
        <v>313</v>
      </c>
      <c r="B22" s="14" t="s">
        <v>25</v>
      </c>
      <c r="C22" s="15" t="n">
        <f aca="false">C23+C26</f>
        <v>646000</v>
      </c>
      <c r="D22" s="15" t="n">
        <f aca="false">D23+D26</f>
        <v>646000</v>
      </c>
      <c r="E22" s="15" t="n">
        <f aca="false">E23+E26</f>
        <v>638000</v>
      </c>
      <c r="F22" s="15" t="n">
        <f aca="false">F23+F26</f>
        <v>633928</v>
      </c>
      <c r="G22" s="15" t="n">
        <f aca="false">G23+G26</f>
        <v>475000</v>
      </c>
      <c r="H22" s="15" t="n">
        <f aca="false">F22-G22</f>
        <v>158928</v>
      </c>
    </row>
    <row r="23" customFormat="false" ht="15" hidden="false" customHeight="false" outlineLevel="0" collapsed="false">
      <c r="A23" s="18" t="n">
        <v>3132</v>
      </c>
      <c r="B23" s="19" t="s">
        <v>26</v>
      </c>
      <c r="C23" s="15" t="n">
        <f aca="false">SUM(C24:C25)</f>
        <v>582000</v>
      </c>
      <c r="D23" s="15" t="n">
        <f aca="false">SUM(D24:D25)</f>
        <v>582000</v>
      </c>
      <c r="E23" s="15" t="n">
        <f aca="false">SUM(E24:E25)</f>
        <v>574000</v>
      </c>
      <c r="F23" s="15" t="n">
        <f aca="false">SUM(F24:F25)</f>
        <v>571272</v>
      </c>
      <c r="G23" s="15" t="n">
        <f aca="false">SUM(G24:G25)</f>
        <v>475000</v>
      </c>
      <c r="H23" s="15" t="n">
        <f aca="false">F23-G23</f>
        <v>96272</v>
      </c>
    </row>
    <row r="24" customFormat="false" ht="14.25" hidden="false" customHeight="true" outlineLevel="0" collapsed="false">
      <c r="A24" s="16" t="n">
        <v>31321</v>
      </c>
      <c r="B24" s="17" t="s">
        <v>27</v>
      </c>
      <c r="C24" s="15" t="n">
        <v>563000</v>
      </c>
      <c r="D24" s="15" t="n">
        <v>563000</v>
      </c>
      <c r="E24" s="15" t="n">
        <v>555000</v>
      </c>
      <c r="F24" s="15" t="n">
        <v>552843</v>
      </c>
      <c r="G24" s="15" t="n">
        <v>475000</v>
      </c>
      <c r="H24" s="15" t="n">
        <f aca="false">F24-G24</f>
        <v>77843</v>
      </c>
    </row>
    <row r="25" customFormat="false" ht="26.25" hidden="false" customHeight="false" outlineLevel="0" collapsed="false">
      <c r="A25" s="16" t="n">
        <v>31322</v>
      </c>
      <c r="B25" s="17" t="s">
        <v>28</v>
      </c>
      <c r="C25" s="15" t="n">
        <v>19000</v>
      </c>
      <c r="D25" s="15" t="n">
        <v>19000</v>
      </c>
      <c r="E25" s="15" t="n">
        <v>19000</v>
      </c>
      <c r="F25" s="15" t="n">
        <v>18429</v>
      </c>
      <c r="G25" s="15"/>
      <c r="H25" s="15" t="n">
        <f aca="false">F25-G25</f>
        <v>18429</v>
      </c>
    </row>
    <row r="26" customFormat="false" ht="15" hidden="false" customHeight="false" outlineLevel="0" collapsed="false">
      <c r="A26" s="16" t="n">
        <v>3133</v>
      </c>
      <c r="B26" s="17" t="s">
        <v>29</v>
      </c>
      <c r="C26" s="15" t="n">
        <f aca="false">C27</f>
        <v>64000</v>
      </c>
      <c r="D26" s="15" t="n">
        <f aca="false">D27</f>
        <v>64000</v>
      </c>
      <c r="E26" s="15" t="n">
        <f aca="false">E27</f>
        <v>64000</v>
      </c>
      <c r="F26" s="15" t="n">
        <f aca="false">F27</f>
        <v>62656</v>
      </c>
      <c r="G26" s="15"/>
      <c r="H26" s="15" t="n">
        <f aca="false">F26-G26</f>
        <v>62656</v>
      </c>
    </row>
    <row r="27" customFormat="false" ht="26.25" hidden="false" customHeight="false" outlineLevel="0" collapsed="false">
      <c r="A27" s="13" t="n">
        <v>31332</v>
      </c>
      <c r="B27" s="17" t="s">
        <v>30</v>
      </c>
      <c r="C27" s="15" t="n">
        <v>64000</v>
      </c>
      <c r="D27" s="15" t="n">
        <v>64000</v>
      </c>
      <c r="E27" s="15" t="n">
        <v>64000</v>
      </c>
      <c r="F27" s="15" t="n">
        <v>62656</v>
      </c>
      <c r="G27" s="15"/>
      <c r="H27" s="15" t="n">
        <f aca="false">F27-G27</f>
        <v>62656</v>
      </c>
    </row>
    <row r="28" customFormat="false" ht="26.25" hidden="false" customHeight="false" outlineLevel="0" collapsed="false">
      <c r="A28" s="17" t="s">
        <v>31</v>
      </c>
      <c r="B28" s="17" t="s">
        <v>32</v>
      </c>
      <c r="C28" s="15" t="n">
        <f aca="false">C29+C131</f>
        <v>4366000</v>
      </c>
      <c r="D28" s="15" t="n">
        <f aca="false">D29+D131</f>
        <v>4366000</v>
      </c>
      <c r="E28" s="15" t="n">
        <f aca="false">E29+E131</f>
        <v>4278000</v>
      </c>
      <c r="F28" s="15" t="n">
        <f aca="false">F29+F131</f>
        <v>4288104</v>
      </c>
      <c r="G28" s="15" t="n">
        <f aca="false">G29+G131</f>
        <v>705000</v>
      </c>
      <c r="H28" s="15" t="n">
        <f aca="false">F28-G28</f>
        <v>3583104</v>
      </c>
    </row>
    <row r="29" customFormat="false" ht="15" hidden="false" customHeight="false" outlineLevel="0" collapsed="false">
      <c r="A29" s="13" t="s">
        <v>33</v>
      </c>
      <c r="B29" s="20" t="s">
        <v>34</v>
      </c>
      <c r="C29" s="15" t="n">
        <f aca="false">C30+C122+C127</f>
        <v>4011000</v>
      </c>
      <c r="D29" s="15" t="n">
        <f aca="false">D30+D122+D127</f>
        <v>4011000</v>
      </c>
      <c r="E29" s="15" t="n">
        <f aca="false">E30+E122+E127</f>
        <v>3923000</v>
      </c>
      <c r="F29" s="15" t="n">
        <f aca="false">F30+F122+F127</f>
        <v>3933104</v>
      </c>
      <c r="G29" s="15" t="n">
        <f aca="false">G30+G122+G127</f>
        <v>350000</v>
      </c>
      <c r="H29" s="15" t="n">
        <f aca="false">F29-G29</f>
        <v>3583104</v>
      </c>
    </row>
    <row r="30" customFormat="false" ht="15" hidden="false" customHeight="false" outlineLevel="0" collapsed="false">
      <c r="A30" s="21" t="n">
        <v>32</v>
      </c>
      <c r="B30" s="22" t="s">
        <v>35</v>
      </c>
      <c r="C30" s="15" t="n">
        <f aca="false">C31+C43+C69+C103</f>
        <v>3958000</v>
      </c>
      <c r="D30" s="15" t="n">
        <f aca="false">D31+D43+D69+D103</f>
        <v>3958000</v>
      </c>
      <c r="E30" s="15" t="n">
        <f aca="false">E31+E43+E69+E103</f>
        <v>3868000</v>
      </c>
      <c r="F30" s="15" t="n">
        <f aca="false">F31+F43+F69+F103</f>
        <v>3889009</v>
      </c>
      <c r="G30" s="15" t="n">
        <f aca="false">G31+G43+G69+G103</f>
        <v>350000</v>
      </c>
      <c r="H30" s="15" t="n">
        <f aca="false">F30-G30</f>
        <v>3539009</v>
      </c>
    </row>
    <row r="31" customFormat="false" ht="15" hidden="false" customHeight="false" outlineLevel="0" collapsed="false">
      <c r="A31" s="21" t="n">
        <v>321</v>
      </c>
      <c r="B31" s="22" t="s">
        <v>36</v>
      </c>
      <c r="C31" s="15" t="n">
        <f aca="false">C32+C36+C38+C41</f>
        <v>230000</v>
      </c>
      <c r="D31" s="15" t="n">
        <f aca="false">D32+D36+D38+D41</f>
        <v>230000</v>
      </c>
      <c r="E31" s="15" t="n">
        <f aca="false">E32+E36+E38+E41</f>
        <v>207000</v>
      </c>
      <c r="F31" s="15" t="n">
        <f aca="false">F32+F36+F38+F41</f>
        <v>189939</v>
      </c>
      <c r="G31" s="15"/>
      <c r="H31" s="15" t="n">
        <f aca="false">F31-G31</f>
        <v>189939</v>
      </c>
    </row>
    <row r="32" customFormat="false" ht="15" hidden="false" customHeight="false" outlineLevel="0" collapsed="false">
      <c r="A32" s="21" t="n">
        <v>3211</v>
      </c>
      <c r="B32" s="22" t="s">
        <v>37</v>
      </c>
      <c r="C32" s="15" t="n">
        <f aca="false">SUM(C33:C35)</f>
        <v>23000</v>
      </c>
      <c r="D32" s="15" t="n">
        <f aca="false">SUM(D33:D35)</f>
        <v>23000</v>
      </c>
      <c r="E32" s="15" t="n">
        <f aca="false">SUM(E33:E35)</f>
        <v>19000</v>
      </c>
      <c r="F32" s="15" t="n">
        <f aca="false">SUM(F33:F35)</f>
        <v>19142</v>
      </c>
      <c r="G32" s="15"/>
      <c r="H32" s="15" t="n">
        <f aca="false">F32-G32</f>
        <v>19142</v>
      </c>
    </row>
    <row r="33" customFormat="false" ht="15" hidden="false" customHeight="false" outlineLevel="0" collapsed="false">
      <c r="A33" s="21" t="n">
        <v>32111</v>
      </c>
      <c r="B33" s="22" t="s">
        <v>38</v>
      </c>
      <c r="C33" s="15" t="n">
        <v>9000</v>
      </c>
      <c r="D33" s="15" t="n">
        <v>9000</v>
      </c>
      <c r="E33" s="15" t="n">
        <v>9000</v>
      </c>
      <c r="F33" s="15" t="n">
        <v>8145</v>
      </c>
      <c r="G33" s="15"/>
      <c r="H33" s="15" t="n">
        <f aca="false">F33-G33</f>
        <v>8145</v>
      </c>
    </row>
    <row r="34" customFormat="false" ht="14.25" hidden="false" customHeight="true" outlineLevel="0" collapsed="false">
      <c r="A34" s="23" t="n">
        <v>32113</v>
      </c>
      <c r="B34" s="17" t="s">
        <v>39</v>
      </c>
      <c r="C34" s="15" t="n">
        <v>8000</v>
      </c>
      <c r="D34" s="15" t="n">
        <v>8000</v>
      </c>
      <c r="E34" s="15" t="n">
        <v>4000</v>
      </c>
      <c r="F34" s="15" t="n">
        <v>6026</v>
      </c>
      <c r="G34" s="15"/>
      <c r="H34" s="15" t="n">
        <f aca="false">F34-G34</f>
        <v>6026</v>
      </c>
    </row>
    <row r="35" customFormat="false" ht="15" hidden="false" customHeight="false" outlineLevel="0" collapsed="false">
      <c r="A35" s="21" t="n">
        <v>32115</v>
      </c>
      <c r="B35" s="24" t="s">
        <v>40</v>
      </c>
      <c r="C35" s="15" t="n">
        <v>6000</v>
      </c>
      <c r="D35" s="15" t="n">
        <v>6000</v>
      </c>
      <c r="E35" s="15" t="n">
        <v>6000</v>
      </c>
      <c r="F35" s="15" t="n">
        <v>4971</v>
      </c>
      <c r="G35" s="15"/>
      <c r="H35" s="15" t="n">
        <f aca="false">F35-G35</f>
        <v>4971</v>
      </c>
    </row>
    <row r="36" customFormat="false" ht="15" hidden="false" customHeight="false" outlineLevel="0" collapsed="false">
      <c r="A36" s="21" t="n">
        <v>3212</v>
      </c>
      <c r="B36" s="22" t="s">
        <v>41</v>
      </c>
      <c r="C36" s="15" t="n">
        <f aca="false">C37</f>
        <v>180000</v>
      </c>
      <c r="D36" s="15" t="n">
        <f aca="false">D37</f>
        <v>180000</v>
      </c>
      <c r="E36" s="15" t="n">
        <f aca="false">E37</f>
        <v>180000</v>
      </c>
      <c r="F36" s="15" t="n">
        <f aca="false">F37</f>
        <v>159585</v>
      </c>
      <c r="G36" s="15"/>
      <c r="H36" s="15" t="n">
        <f aca="false">F36-G36</f>
        <v>159585</v>
      </c>
    </row>
    <row r="37" customFormat="false" ht="15" hidden="false" customHeight="false" outlineLevel="0" collapsed="false">
      <c r="A37" s="21" t="n">
        <v>32121</v>
      </c>
      <c r="B37" s="22" t="s">
        <v>41</v>
      </c>
      <c r="C37" s="15" t="n">
        <v>180000</v>
      </c>
      <c r="D37" s="15" t="n">
        <v>180000</v>
      </c>
      <c r="E37" s="15" t="n">
        <v>180000</v>
      </c>
      <c r="F37" s="15" t="n">
        <v>159585</v>
      </c>
      <c r="G37" s="15"/>
      <c r="H37" s="15" t="n">
        <f aca="false">F37-G37</f>
        <v>159585</v>
      </c>
    </row>
    <row r="38" customFormat="false" ht="15" hidden="false" customHeight="false" outlineLevel="0" collapsed="false">
      <c r="A38" s="21" t="n">
        <v>3213</v>
      </c>
      <c r="B38" s="22" t="s">
        <v>42</v>
      </c>
      <c r="C38" s="15" t="n">
        <f aca="false">SUM(C39:C40)</f>
        <v>23000</v>
      </c>
      <c r="D38" s="15" t="n">
        <f aca="false">SUM(D39:D40)</f>
        <v>23000</v>
      </c>
      <c r="E38" s="15" t="n">
        <f aca="false">SUM(E39:E40)</f>
        <v>7000</v>
      </c>
      <c r="F38" s="15" t="n">
        <f aca="false">SUM(F39:F40)</f>
        <v>10890</v>
      </c>
      <c r="G38" s="15"/>
      <c r="H38" s="15" t="n">
        <f aca="false">F38-G38</f>
        <v>10890</v>
      </c>
    </row>
    <row r="39" customFormat="false" ht="15" hidden="false" customHeight="false" outlineLevel="0" collapsed="false">
      <c r="A39" s="21" t="n">
        <v>32131</v>
      </c>
      <c r="B39" s="22" t="s">
        <v>43</v>
      </c>
      <c r="C39" s="15" t="n">
        <v>16000</v>
      </c>
      <c r="D39" s="15" t="n">
        <v>16000</v>
      </c>
      <c r="E39" s="15" t="n">
        <v>5000</v>
      </c>
      <c r="F39" s="15" t="n">
        <v>10890</v>
      </c>
      <c r="G39" s="15"/>
      <c r="H39" s="15" t="n">
        <f aca="false">F39-G39</f>
        <v>10890</v>
      </c>
    </row>
    <row r="40" customFormat="false" ht="15" hidden="false" customHeight="false" outlineLevel="0" collapsed="false">
      <c r="A40" s="21" t="n">
        <v>32132</v>
      </c>
      <c r="B40" s="22" t="s">
        <v>44</v>
      </c>
      <c r="C40" s="15" t="n">
        <v>7000</v>
      </c>
      <c r="D40" s="15" t="n">
        <v>7000</v>
      </c>
      <c r="E40" s="15" t="n">
        <v>2000</v>
      </c>
      <c r="F40" s="15" t="n">
        <v>0</v>
      </c>
      <c r="G40" s="15"/>
      <c r="H40" s="15" t="n">
        <f aca="false">F40-G40</f>
        <v>0</v>
      </c>
    </row>
    <row r="41" customFormat="false" ht="15" hidden="false" customHeight="false" outlineLevel="0" collapsed="false">
      <c r="A41" s="21" t="n">
        <v>3214</v>
      </c>
      <c r="B41" s="22" t="s">
        <v>45</v>
      </c>
      <c r="C41" s="15" t="n">
        <f aca="false">C42</f>
        <v>4000</v>
      </c>
      <c r="D41" s="15" t="n">
        <f aca="false">D42</f>
        <v>4000</v>
      </c>
      <c r="E41" s="15" t="n">
        <f aca="false">E42</f>
        <v>1000</v>
      </c>
      <c r="F41" s="15" t="n">
        <f aca="false">F42</f>
        <v>322</v>
      </c>
      <c r="G41" s="15"/>
      <c r="H41" s="15" t="n">
        <f aca="false">F41-G41</f>
        <v>322</v>
      </c>
    </row>
    <row r="42" customFormat="false" ht="26.25" hidden="false" customHeight="false" outlineLevel="0" collapsed="false">
      <c r="A42" s="21" t="n">
        <v>32141</v>
      </c>
      <c r="B42" s="24" t="s">
        <v>46</v>
      </c>
      <c r="C42" s="15" t="n">
        <v>4000</v>
      </c>
      <c r="D42" s="15" t="n">
        <v>4000</v>
      </c>
      <c r="E42" s="15" t="n">
        <v>1000</v>
      </c>
      <c r="F42" s="15" t="n">
        <v>322</v>
      </c>
      <c r="G42" s="15"/>
      <c r="H42" s="15" t="n">
        <f aca="false">F42-G42</f>
        <v>322</v>
      </c>
    </row>
    <row r="43" customFormat="false" ht="15" hidden="false" customHeight="false" outlineLevel="0" collapsed="false">
      <c r="A43" s="21" t="n">
        <v>322</v>
      </c>
      <c r="B43" s="22" t="s">
        <v>47</v>
      </c>
      <c r="C43" s="15" t="n">
        <f aca="false">C44+C50+C56+C60+C64+C67</f>
        <v>2696000</v>
      </c>
      <c r="D43" s="15" t="n">
        <f aca="false">D44+D50+D56+D60+D64+D67</f>
        <v>2696000</v>
      </c>
      <c r="E43" s="15" t="n">
        <f aca="false">E44+E50+E56+E60+E64+E67</f>
        <v>2568000</v>
      </c>
      <c r="F43" s="15" t="n">
        <f aca="false">F44+F50+F56+F60+F64+F67</f>
        <v>2530162</v>
      </c>
      <c r="G43" s="15" t="n">
        <f aca="false">G44+G50+G56+G60+G64+G67</f>
        <v>210000</v>
      </c>
      <c r="H43" s="15" t="n">
        <f aca="false">F43-G43</f>
        <v>2320162</v>
      </c>
    </row>
    <row r="44" customFormat="false" ht="14.25" hidden="false" customHeight="true" outlineLevel="0" collapsed="false">
      <c r="A44" s="23" t="n">
        <v>3221</v>
      </c>
      <c r="B44" s="17" t="s">
        <v>48</v>
      </c>
      <c r="C44" s="15" t="n">
        <f aca="false">SUM(C45:C49)</f>
        <v>310000</v>
      </c>
      <c r="D44" s="15" t="n">
        <f aca="false">SUM(D45:D49)</f>
        <v>310000</v>
      </c>
      <c r="E44" s="15" t="n">
        <f aca="false">SUM(E45:E49)</f>
        <v>335000</v>
      </c>
      <c r="F44" s="15" t="n">
        <f aca="false">SUM(F45:F49)</f>
        <v>411777</v>
      </c>
      <c r="G44" s="15"/>
      <c r="H44" s="15" t="n">
        <f aca="false">F44-G44</f>
        <v>411777</v>
      </c>
    </row>
    <row r="45" customFormat="false" ht="15" hidden="false" customHeight="false" outlineLevel="0" collapsed="false">
      <c r="A45" s="21" t="n">
        <v>32211</v>
      </c>
      <c r="B45" s="25" t="s">
        <v>49</v>
      </c>
      <c r="C45" s="15" t="n">
        <v>25000</v>
      </c>
      <c r="D45" s="15" t="n">
        <v>25000</v>
      </c>
      <c r="E45" s="15" t="n">
        <v>15000</v>
      </c>
      <c r="F45" s="15" t="n">
        <v>21011</v>
      </c>
      <c r="G45" s="15"/>
      <c r="H45" s="15" t="n">
        <f aca="false">F45-G45</f>
        <v>21011</v>
      </c>
    </row>
    <row r="46" customFormat="false" ht="15" hidden="false" customHeight="false" outlineLevel="0" collapsed="false">
      <c r="A46" s="21" t="n">
        <v>32212</v>
      </c>
      <c r="B46" s="22" t="s">
        <v>50</v>
      </c>
      <c r="C46" s="15" t="n">
        <v>10000</v>
      </c>
      <c r="D46" s="15" t="n">
        <v>10000</v>
      </c>
      <c r="E46" s="15" t="n">
        <v>5000</v>
      </c>
      <c r="F46" s="15" t="n">
        <v>6803</v>
      </c>
      <c r="G46" s="15"/>
      <c r="H46" s="15" t="n">
        <f aca="false">F46-G46</f>
        <v>6803</v>
      </c>
    </row>
    <row r="47" customFormat="false" ht="15" hidden="false" customHeight="false" outlineLevel="0" collapsed="false">
      <c r="A47" s="21" t="n">
        <v>32214</v>
      </c>
      <c r="B47" s="22" t="s">
        <v>51</v>
      </c>
      <c r="C47" s="15" t="n">
        <v>100000</v>
      </c>
      <c r="D47" s="15" t="n">
        <v>100000</v>
      </c>
      <c r="E47" s="15" t="n">
        <v>100000</v>
      </c>
      <c r="F47" s="15" t="n">
        <v>117784</v>
      </c>
      <c r="G47" s="15"/>
      <c r="H47" s="15" t="n">
        <f aca="false">F47-G47</f>
        <v>117784</v>
      </c>
    </row>
    <row r="48" customFormat="false" ht="15" hidden="false" customHeight="false" outlineLevel="0" collapsed="false">
      <c r="A48" s="21" t="n">
        <v>32216</v>
      </c>
      <c r="B48" s="22" t="s">
        <v>52</v>
      </c>
      <c r="C48" s="15" t="n">
        <v>170000</v>
      </c>
      <c r="D48" s="15" t="n">
        <v>170000</v>
      </c>
      <c r="E48" s="15" t="n">
        <v>210000</v>
      </c>
      <c r="F48" s="15" t="n">
        <v>264686</v>
      </c>
      <c r="G48" s="15"/>
      <c r="H48" s="15" t="n">
        <f aca="false">F48-G48</f>
        <v>264686</v>
      </c>
    </row>
    <row r="49" customFormat="false" ht="15" hidden="false" customHeight="false" outlineLevel="0" collapsed="false">
      <c r="A49" s="21" t="n">
        <v>32219</v>
      </c>
      <c r="B49" s="22" t="s">
        <v>53</v>
      </c>
      <c r="C49" s="15" t="n">
        <v>5000</v>
      </c>
      <c r="D49" s="15" t="n">
        <v>5000</v>
      </c>
      <c r="E49" s="15" t="n">
        <v>5000</v>
      </c>
      <c r="F49" s="15" t="n">
        <v>1493</v>
      </c>
      <c r="G49" s="15"/>
      <c r="H49" s="15" t="n">
        <f aca="false">F49-G49</f>
        <v>1493</v>
      </c>
    </row>
    <row r="50" customFormat="false" ht="15" hidden="false" customHeight="false" outlineLevel="0" collapsed="false">
      <c r="A50" s="21" t="n">
        <v>3222</v>
      </c>
      <c r="B50" s="22" t="s">
        <v>54</v>
      </c>
      <c r="C50" s="15" t="n">
        <f aca="false">SUM(C51:C52)</f>
        <v>1204000</v>
      </c>
      <c r="D50" s="15" t="n">
        <f aca="false">SUM(D51:D52)</f>
        <v>1204000</v>
      </c>
      <c r="E50" s="15" t="n">
        <f aca="false">SUM(E51:E52)</f>
        <v>1190000</v>
      </c>
      <c r="F50" s="15" t="n">
        <f aca="false">SUM(F51:F52)</f>
        <v>1228930</v>
      </c>
      <c r="G50" s="15"/>
      <c r="H50" s="15" t="n">
        <f aca="false">F50-G50</f>
        <v>1228930</v>
      </c>
    </row>
    <row r="51" customFormat="false" ht="15" hidden="false" customHeight="false" outlineLevel="0" collapsed="false">
      <c r="A51" s="21" t="n">
        <v>32224</v>
      </c>
      <c r="B51" s="22" t="s">
        <v>55</v>
      </c>
      <c r="C51" s="15" t="n">
        <v>1110000</v>
      </c>
      <c r="D51" s="15" t="n">
        <v>1110000</v>
      </c>
      <c r="E51" s="15" t="n">
        <v>1090000</v>
      </c>
      <c r="F51" s="15" t="n">
        <v>1093507</v>
      </c>
      <c r="G51" s="15"/>
      <c r="H51" s="15" t="n">
        <f aca="false">F51-G51</f>
        <v>1093507</v>
      </c>
    </row>
    <row r="52" customFormat="false" ht="15" hidden="false" customHeight="false" outlineLevel="0" collapsed="false">
      <c r="A52" s="21" t="n">
        <v>32229</v>
      </c>
      <c r="B52" s="22" t="s">
        <v>56</v>
      </c>
      <c r="C52" s="15" t="n">
        <f aca="false">SUM(C53:C55)</f>
        <v>94000</v>
      </c>
      <c r="D52" s="15" t="n">
        <f aca="false">SUM(D53:D55)</f>
        <v>94000</v>
      </c>
      <c r="E52" s="15" t="n">
        <f aca="false">SUM(E53:E55)</f>
        <v>100000</v>
      </c>
      <c r="F52" s="15" t="n">
        <f aca="false">SUM(F53:F55)</f>
        <v>135423</v>
      </c>
      <c r="G52" s="15"/>
      <c r="H52" s="15" t="n">
        <f aca="false">F52-G52</f>
        <v>135423</v>
      </c>
    </row>
    <row r="53" customFormat="false" ht="15" hidden="false" customHeight="false" outlineLevel="0" collapsed="false">
      <c r="A53" s="21" t="n">
        <v>3222930</v>
      </c>
      <c r="B53" s="22" t="s">
        <v>57</v>
      </c>
      <c r="C53" s="15" t="n">
        <v>70000</v>
      </c>
      <c r="D53" s="15" t="n">
        <v>70000</v>
      </c>
      <c r="E53" s="15" t="n">
        <v>80000</v>
      </c>
      <c r="F53" s="15" t="n">
        <v>80211</v>
      </c>
      <c r="G53" s="15"/>
      <c r="H53" s="15" t="n">
        <f aca="false">F53-G53</f>
        <v>80211</v>
      </c>
    </row>
    <row r="54" customFormat="false" ht="15" hidden="false" customHeight="false" outlineLevel="0" collapsed="false">
      <c r="A54" s="21" t="n">
        <v>3222940</v>
      </c>
      <c r="B54" s="22" t="s">
        <v>58</v>
      </c>
      <c r="C54" s="15" t="n">
        <v>15000</v>
      </c>
      <c r="D54" s="15" t="n">
        <v>15000</v>
      </c>
      <c r="E54" s="15" t="n">
        <v>15000</v>
      </c>
      <c r="F54" s="15" t="n">
        <v>16587</v>
      </c>
      <c r="G54" s="15"/>
      <c r="H54" s="15" t="n">
        <f aca="false">F54-G54</f>
        <v>16587</v>
      </c>
    </row>
    <row r="55" customFormat="false" ht="15" hidden="false" customHeight="false" outlineLevel="0" collapsed="false">
      <c r="A55" s="21" t="n">
        <v>3222960</v>
      </c>
      <c r="B55" s="22" t="s">
        <v>59</v>
      </c>
      <c r="C55" s="15" t="n">
        <v>9000</v>
      </c>
      <c r="D55" s="15" t="n">
        <v>9000</v>
      </c>
      <c r="E55" s="15" t="n">
        <v>5000</v>
      </c>
      <c r="F55" s="15" t="n">
        <v>38625</v>
      </c>
      <c r="G55" s="15"/>
      <c r="H55" s="15" t="n">
        <f aca="false">F55-G55</f>
        <v>38625</v>
      </c>
    </row>
    <row r="56" customFormat="false" ht="15" hidden="false" customHeight="false" outlineLevel="0" collapsed="false">
      <c r="A56" s="21" t="n">
        <v>3223</v>
      </c>
      <c r="B56" s="22" t="s">
        <v>60</v>
      </c>
      <c r="C56" s="15" t="n">
        <f aca="false">SUM(C57:C59)</f>
        <v>995000</v>
      </c>
      <c r="D56" s="15" t="n">
        <f aca="false">SUM(D57:D59)</f>
        <v>995000</v>
      </c>
      <c r="E56" s="15" t="n">
        <f aca="false">SUM(E57:E59)</f>
        <v>915000</v>
      </c>
      <c r="F56" s="15" t="n">
        <f aca="false">F57+F58+F59</f>
        <v>684697</v>
      </c>
      <c r="G56" s="15" t="n">
        <f aca="false">G57+G58+G59</f>
        <v>210000</v>
      </c>
      <c r="H56" s="15" t="n">
        <f aca="false">F56-G56</f>
        <v>474697</v>
      </c>
    </row>
    <row r="57" customFormat="false" ht="15" hidden="false" customHeight="false" outlineLevel="0" collapsed="false">
      <c r="A57" s="21" t="n">
        <v>32231</v>
      </c>
      <c r="B57" s="22" t="s">
        <v>61</v>
      </c>
      <c r="C57" s="15" t="n">
        <v>310000</v>
      </c>
      <c r="D57" s="15" t="n">
        <v>310000</v>
      </c>
      <c r="E57" s="15" t="n">
        <v>250000</v>
      </c>
      <c r="F57" s="15" t="n">
        <v>239634</v>
      </c>
      <c r="G57" s="15"/>
      <c r="H57" s="15" t="n">
        <f aca="false">F57-G57</f>
        <v>239634</v>
      </c>
    </row>
    <row r="58" customFormat="false" ht="15" hidden="false" customHeight="false" outlineLevel="0" collapsed="false">
      <c r="A58" s="21" t="n">
        <v>32233</v>
      </c>
      <c r="B58" s="22" t="s">
        <v>62</v>
      </c>
      <c r="C58" s="15" t="n">
        <v>625000</v>
      </c>
      <c r="D58" s="15" t="n">
        <v>625000</v>
      </c>
      <c r="E58" s="15" t="n">
        <v>600000</v>
      </c>
      <c r="F58" s="15" t="n">
        <v>385927</v>
      </c>
      <c r="G58" s="15" t="n">
        <v>210000</v>
      </c>
      <c r="H58" s="15" t="n">
        <f aca="false">F58-G58</f>
        <v>175927</v>
      </c>
    </row>
    <row r="59" customFormat="false" ht="15" hidden="false" customHeight="false" outlineLevel="0" collapsed="false">
      <c r="A59" s="21" t="n">
        <v>32234</v>
      </c>
      <c r="B59" s="22" t="s">
        <v>63</v>
      </c>
      <c r="C59" s="15" t="n">
        <v>60000</v>
      </c>
      <c r="D59" s="15" t="n">
        <v>60000</v>
      </c>
      <c r="E59" s="15" t="n">
        <v>65000</v>
      </c>
      <c r="F59" s="15" t="n">
        <v>59136</v>
      </c>
      <c r="G59" s="15"/>
      <c r="H59" s="15" t="n">
        <f aca="false">F59-G59</f>
        <v>59136</v>
      </c>
    </row>
    <row r="60" customFormat="false" ht="26.25" hidden="false" customHeight="false" outlineLevel="0" collapsed="false">
      <c r="A60" s="21" t="n">
        <v>3224</v>
      </c>
      <c r="B60" s="26" t="s">
        <v>64</v>
      </c>
      <c r="C60" s="15" t="n">
        <f aca="false">SUM(C61:C63)</f>
        <v>82000</v>
      </c>
      <c r="D60" s="15" t="n">
        <f aca="false">SUM(D61:D63)</f>
        <v>82000</v>
      </c>
      <c r="E60" s="15" t="n">
        <f aca="false">SUM(E61:E63)</f>
        <v>57000</v>
      </c>
      <c r="F60" s="15" t="n">
        <f aca="false">SUM(F61:F63)</f>
        <v>85790</v>
      </c>
      <c r="G60" s="15"/>
      <c r="H60" s="15" t="n">
        <f aca="false">F60-G60</f>
        <v>85790</v>
      </c>
    </row>
    <row r="61" customFormat="false" ht="26.25" hidden="false" customHeight="false" outlineLevel="0" collapsed="false">
      <c r="A61" s="23" t="n">
        <v>32241</v>
      </c>
      <c r="B61" s="27" t="s">
        <v>65</v>
      </c>
      <c r="C61" s="15" t="n">
        <v>60000</v>
      </c>
      <c r="D61" s="15" t="n">
        <v>60000</v>
      </c>
      <c r="E61" s="15" t="n">
        <v>40000</v>
      </c>
      <c r="F61" s="15" t="n">
        <v>63295</v>
      </c>
      <c r="G61" s="15"/>
      <c r="H61" s="15" t="n">
        <f aca="false">F61-G61</f>
        <v>63295</v>
      </c>
    </row>
    <row r="62" customFormat="false" ht="26.25" hidden="false" customHeight="false" outlineLevel="0" collapsed="false">
      <c r="A62" s="16" t="n">
        <v>32242</v>
      </c>
      <c r="B62" s="27" t="s">
        <v>66</v>
      </c>
      <c r="C62" s="15" t="n">
        <v>13000</v>
      </c>
      <c r="D62" s="15" t="n">
        <v>13000</v>
      </c>
      <c r="E62" s="15" t="n">
        <v>10000</v>
      </c>
      <c r="F62" s="15" t="n">
        <v>16448</v>
      </c>
      <c r="G62" s="15"/>
      <c r="H62" s="15" t="n">
        <f aca="false">F62-G62</f>
        <v>16448</v>
      </c>
    </row>
    <row r="63" customFormat="false" ht="26.25" hidden="false" customHeight="false" outlineLevel="0" collapsed="false">
      <c r="A63" s="13" t="n">
        <v>32243</v>
      </c>
      <c r="B63" s="28" t="s">
        <v>67</v>
      </c>
      <c r="C63" s="15" t="n">
        <v>9000</v>
      </c>
      <c r="D63" s="15" t="n">
        <v>9000</v>
      </c>
      <c r="E63" s="15" t="n">
        <v>7000</v>
      </c>
      <c r="F63" s="15" t="n">
        <v>6047</v>
      </c>
      <c r="G63" s="15"/>
      <c r="H63" s="15" t="n">
        <f aca="false">F63-G63</f>
        <v>6047</v>
      </c>
    </row>
    <row r="64" customFormat="false" ht="15" hidden="false" customHeight="false" outlineLevel="0" collapsed="false">
      <c r="A64" s="21" t="n">
        <v>3225</v>
      </c>
      <c r="B64" s="29" t="s">
        <v>68</v>
      </c>
      <c r="C64" s="15" t="n">
        <f aca="false">SUM(C65:C66)</f>
        <v>90000</v>
      </c>
      <c r="D64" s="15" t="n">
        <f aca="false">SUM(D65:D66)</f>
        <v>90000</v>
      </c>
      <c r="E64" s="15" t="n">
        <f aca="false">SUM(E65:E66)</f>
        <v>65000</v>
      </c>
      <c r="F64" s="15" t="n">
        <f aca="false">SUM(F65:F66)</f>
        <v>83126</v>
      </c>
      <c r="G64" s="15"/>
      <c r="H64" s="15" t="n">
        <f aca="false">F64-G64</f>
        <v>83126</v>
      </c>
    </row>
    <row r="65" customFormat="false" ht="15" hidden="false" customHeight="false" outlineLevel="0" collapsed="false">
      <c r="A65" s="21" t="n">
        <v>32251</v>
      </c>
      <c r="B65" s="29" t="s">
        <v>69</v>
      </c>
      <c r="C65" s="15" t="n">
        <v>80000</v>
      </c>
      <c r="D65" s="15" t="n">
        <v>80000</v>
      </c>
      <c r="E65" s="15" t="n">
        <v>60000</v>
      </c>
      <c r="F65" s="15" t="n">
        <v>78706</v>
      </c>
      <c r="G65" s="15"/>
      <c r="H65" s="15" t="n">
        <f aca="false">F65-G65</f>
        <v>78706</v>
      </c>
    </row>
    <row r="66" customFormat="false" ht="15" hidden="false" customHeight="false" outlineLevel="0" collapsed="false">
      <c r="A66" s="21" t="n">
        <v>32252</v>
      </c>
      <c r="B66" s="29" t="s">
        <v>70</v>
      </c>
      <c r="C66" s="15" t="n">
        <v>10000</v>
      </c>
      <c r="D66" s="15" t="n">
        <v>10000</v>
      </c>
      <c r="E66" s="15" t="n">
        <v>5000</v>
      </c>
      <c r="F66" s="15" t="n">
        <v>4420</v>
      </c>
      <c r="G66" s="15"/>
      <c r="H66" s="15" t="n">
        <f aca="false">F66-G66</f>
        <v>4420</v>
      </c>
    </row>
    <row r="67" customFormat="false" ht="15" hidden="false" customHeight="false" outlineLevel="0" collapsed="false">
      <c r="A67" s="21" t="n">
        <v>3227</v>
      </c>
      <c r="B67" s="22" t="s">
        <v>71</v>
      </c>
      <c r="C67" s="15" t="n">
        <f aca="false">C68</f>
        <v>15000</v>
      </c>
      <c r="D67" s="15" t="n">
        <f aca="false">D68</f>
        <v>15000</v>
      </c>
      <c r="E67" s="15" t="n">
        <f aca="false">E68</f>
        <v>6000</v>
      </c>
      <c r="F67" s="15" t="n">
        <f aca="false">F68</f>
        <v>35842</v>
      </c>
      <c r="G67" s="15"/>
      <c r="H67" s="15" t="n">
        <f aca="false">F67-G67</f>
        <v>35842</v>
      </c>
    </row>
    <row r="68" customFormat="false" ht="15" hidden="false" customHeight="false" outlineLevel="0" collapsed="false">
      <c r="A68" s="21" t="n">
        <v>32271</v>
      </c>
      <c r="B68" s="22" t="s">
        <v>71</v>
      </c>
      <c r="C68" s="15" t="n">
        <v>15000</v>
      </c>
      <c r="D68" s="15" t="n">
        <v>15000</v>
      </c>
      <c r="E68" s="15" t="n">
        <v>6000</v>
      </c>
      <c r="F68" s="15" t="n">
        <v>35842</v>
      </c>
      <c r="G68" s="15"/>
      <c r="H68" s="15" t="n">
        <f aca="false">F68-G68</f>
        <v>35842</v>
      </c>
    </row>
    <row r="69" customFormat="false" ht="15" hidden="false" customHeight="false" outlineLevel="0" collapsed="false">
      <c r="A69" s="21" t="n">
        <v>323</v>
      </c>
      <c r="B69" s="29" t="s">
        <v>72</v>
      </c>
      <c r="C69" s="15" t="n">
        <f aca="false">C70+C74+C78+C81+C88+C91+C95+C98</f>
        <v>874000</v>
      </c>
      <c r="D69" s="15" t="n">
        <f aca="false">D70+D74+D78+D81+D88+D91+D95+D98</f>
        <v>868000</v>
      </c>
      <c r="E69" s="15" t="n">
        <f aca="false">E70+E74+E78+E81+E88+E91+E95+E98</f>
        <v>905000</v>
      </c>
      <c r="F69" s="15" t="n">
        <f aca="false">F70+F74+F78+F81+F88+F91+F95+F98</f>
        <v>989648</v>
      </c>
      <c r="G69" s="15" t="n">
        <f aca="false">G70+G74+G78+G81+G88+G95+G98</f>
        <v>110000</v>
      </c>
      <c r="H69" s="15" t="n">
        <f aca="false">F69-G69</f>
        <v>879648</v>
      </c>
    </row>
    <row r="70" customFormat="false" ht="15" hidden="false" customHeight="false" outlineLevel="0" collapsed="false">
      <c r="A70" s="21" t="n">
        <v>3231</v>
      </c>
      <c r="B70" s="29" t="s">
        <v>73</v>
      </c>
      <c r="C70" s="15" t="n">
        <f aca="false">SUM(C71:C73)</f>
        <v>40000</v>
      </c>
      <c r="D70" s="15" t="n">
        <f aca="false">SUM(D71:D73)</f>
        <v>40000</v>
      </c>
      <c r="E70" s="15" t="n">
        <f aca="false">SUM(E71:E73)</f>
        <v>50000</v>
      </c>
      <c r="F70" s="15" t="n">
        <f aca="false">SUM(F71:F73)</f>
        <v>51104</v>
      </c>
      <c r="G70" s="15"/>
      <c r="H70" s="15" t="n">
        <f aca="false">F70-G70</f>
        <v>51104</v>
      </c>
    </row>
    <row r="71" customFormat="false" ht="15" hidden="false" customHeight="false" outlineLevel="0" collapsed="false">
      <c r="A71" s="21" t="n">
        <v>32311</v>
      </c>
      <c r="B71" s="29" t="s">
        <v>74</v>
      </c>
      <c r="C71" s="15" t="n">
        <v>30000</v>
      </c>
      <c r="D71" s="15" t="n">
        <v>30000</v>
      </c>
      <c r="E71" s="15" t="n">
        <v>42000</v>
      </c>
      <c r="F71" s="15" t="n">
        <v>43677</v>
      </c>
      <c r="G71" s="15"/>
      <c r="H71" s="15" t="n">
        <f aca="false">F71-G71</f>
        <v>43677</v>
      </c>
    </row>
    <row r="72" customFormat="false" ht="15" hidden="false" customHeight="false" outlineLevel="0" collapsed="false">
      <c r="A72" s="21" t="n">
        <v>32312</v>
      </c>
      <c r="B72" s="29" t="s">
        <v>75</v>
      </c>
      <c r="C72" s="15" t="n">
        <v>7000</v>
      </c>
      <c r="D72" s="15" t="n">
        <v>7000</v>
      </c>
      <c r="E72" s="15" t="n">
        <v>5000</v>
      </c>
      <c r="F72" s="15" t="n">
        <v>4121</v>
      </c>
      <c r="G72" s="15"/>
      <c r="H72" s="15" t="n">
        <f aca="false">F72-G72</f>
        <v>4121</v>
      </c>
    </row>
    <row r="73" customFormat="false" ht="15" hidden="false" customHeight="false" outlineLevel="0" collapsed="false">
      <c r="A73" s="21" t="n">
        <v>32313</v>
      </c>
      <c r="B73" s="29" t="s">
        <v>76</v>
      </c>
      <c r="C73" s="15" t="n">
        <v>3000</v>
      </c>
      <c r="D73" s="15" t="n">
        <v>3000</v>
      </c>
      <c r="E73" s="15" t="n">
        <v>3000</v>
      </c>
      <c r="F73" s="15" t="n">
        <v>3306</v>
      </c>
      <c r="G73" s="15"/>
      <c r="H73" s="15" t="n">
        <f aca="false">F73-G73</f>
        <v>3306</v>
      </c>
    </row>
    <row r="74" customFormat="false" ht="15" hidden="false" customHeight="false" outlineLevel="0" collapsed="false">
      <c r="A74" s="21" t="n">
        <v>3232</v>
      </c>
      <c r="B74" s="29" t="s">
        <v>77</v>
      </c>
      <c r="C74" s="15" t="n">
        <f aca="false">SUM(C75:C77)</f>
        <v>355000</v>
      </c>
      <c r="D74" s="15" t="n">
        <f aca="false">SUM(D75:D77)</f>
        <v>355000</v>
      </c>
      <c r="E74" s="15" t="n">
        <f aca="false">SUM(E75:E77)</f>
        <v>385000</v>
      </c>
      <c r="F74" s="15" t="n">
        <f aca="false">F75+F76+F77</f>
        <v>501870</v>
      </c>
      <c r="G74" s="15" t="n">
        <f aca="false">G75+G76+G77</f>
        <v>110000</v>
      </c>
      <c r="H74" s="15" t="n">
        <f aca="false">F74-G74</f>
        <v>391870</v>
      </c>
    </row>
    <row r="75" customFormat="false" ht="26.25" hidden="false" customHeight="false" outlineLevel="0" collapsed="false">
      <c r="A75" s="16" t="n">
        <v>32321</v>
      </c>
      <c r="B75" s="27" t="s">
        <v>78</v>
      </c>
      <c r="C75" s="15" t="n">
        <v>250000</v>
      </c>
      <c r="D75" s="15" t="n">
        <v>250000</v>
      </c>
      <c r="E75" s="15" t="n">
        <v>240000</v>
      </c>
      <c r="F75" s="15" t="n">
        <v>297135</v>
      </c>
      <c r="G75" s="15" t="n">
        <v>103267</v>
      </c>
      <c r="H75" s="15" t="n">
        <f aca="false">F75-G75</f>
        <v>193868</v>
      </c>
    </row>
    <row r="76" customFormat="false" ht="26.25" hidden="false" customHeight="false" outlineLevel="0" collapsed="false">
      <c r="A76" s="13" t="n">
        <v>32322</v>
      </c>
      <c r="B76" s="27" t="s">
        <v>79</v>
      </c>
      <c r="C76" s="15" t="n">
        <v>75000</v>
      </c>
      <c r="D76" s="15" t="n">
        <v>75000</v>
      </c>
      <c r="E76" s="15" t="n">
        <v>100000</v>
      </c>
      <c r="F76" s="15" t="n">
        <v>159213</v>
      </c>
      <c r="G76" s="15" t="n">
        <v>6733</v>
      </c>
      <c r="H76" s="15" t="n">
        <f aca="false">F76-G76</f>
        <v>152480</v>
      </c>
    </row>
    <row r="77" customFormat="false" ht="26.25" hidden="false" customHeight="false" outlineLevel="0" collapsed="false">
      <c r="A77" s="13" t="n">
        <v>32323</v>
      </c>
      <c r="B77" s="30" t="s">
        <v>80</v>
      </c>
      <c r="C77" s="15" t="n">
        <v>30000</v>
      </c>
      <c r="D77" s="15" t="n">
        <v>30000</v>
      </c>
      <c r="E77" s="15" t="n">
        <v>45000</v>
      </c>
      <c r="F77" s="15" t="n">
        <v>45522</v>
      </c>
      <c r="G77" s="15"/>
      <c r="H77" s="15" t="n">
        <f aca="false">F77-G77</f>
        <v>45522</v>
      </c>
    </row>
    <row r="78" customFormat="false" ht="15" hidden="false" customHeight="false" outlineLevel="0" collapsed="false">
      <c r="A78" s="21" t="n">
        <v>3233</v>
      </c>
      <c r="B78" s="29" t="s">
        <v>81</v>
      </c>
      <c r="C78" s="15" t="n">
        <f aca="false">SUM(C79:C80)</f>
        <v>11000</v>
      </c>
      <c r="D78" s="15" t="n">
        <f aca="false">SUM(D79:D80)</f>
        <v>11000</v>
      </c>
      <c r="E78" s="15" t="n">
        <f aca="false">SUM(E79:E80)</f>
        <v>15000</v>
      </c>
      <c r="F78" s="15" t="n">
        <f aca="false">SUM(F79:F80)</f>
        <v>15835</v>
      </c>
      <c r="G78" s="15"/>
      <c r="H78" s="15" t="n">
        <f aca="false">F78-G78</f>
        <v>15835</v>
      </c>
    </row>
    <row r="79" customFormat="false" ht="15" hidden="false" customHeight="false" outlineLevel="0" collapsed="false">
      <c r="A79" s="21" t="n">
        <v>32334</v>
      </c>
      <c r="B79" s="29" t="s">
        <v>82</v>
      </c>
      <c r="C79" s="15" t="n">
        <v>0</v>
      </c>
      <c r="D79" s="15" t="n">
        <v>0</v>
      </c>
      <c r="E79" s="15" t="n">
        <v>6250</v>
      </c>
      <c r="F79" s="15" t="n">
        <v>6250</v>
      </c>
      <c r="G79" s="15"/>
      <c r="H79" s="15" t="n">
        <f aca="false">F79-G79</f>
        <v>6250</v>
      </c>
    </row>
    <row r="80" customFormat="false" ht="15" hidden="false" customHeight="false" outlineLevel="0" collapsed="false">
      <c r="A80" s="21" t="n">
        <v>32339</v>
      </c>
      <c r="B80" s="29" t="s">
        <v>83</v>
      </c>
      <c r="C80" s="15" t="n">
        <v>11000</v>
      </c>
      <c r="D80" s="15" t="n">
        <v>11000</v>
      </c>
      <c r="E80" s="15" t="n">
        <v>8750</v>
      </c>
      <c r="F80" s="15" t="n">
        <v>9585</v>
      </c>
      <c r="G80" s="15"/>
      <c r="H80" s="15" t="n">
        <f aca="false">F80-G80</f>
        <v>9585</v>
      </c>
    </row>
    <row r="81" customFormat="false" ht="15" hidden="false" customHeight="false" outlineLevel="0" collapsed="false">
      <c r="A81" s="21" t="n">
        <v>3234</v>
      </c>
      <c r="B81" s="29" t="s">
        <v>84</v>
      </c>
      <c r="C81" s="15" t="n">
        <f aca="false">SUM(C82:C87)</f>
        <v>290000</v>
      </c>
      <c r="D81" s="15" t="n">
        <f aca="false">SUM(D82:D87)</f>
        <v>290000</v>
      </c>
      <c r="E81" s="15" t="n">
        <f aca="false">SUM(E82:E87)</f>
        <v>288000</v>
      </c>
      <c r="F81" s="15" t="n">
        <f aca="false">SUM(F82:F87)</f>
        <v>269533</v>
      </c>
      <c r="G81" s="15"/>
      <c r="H81" s="15" t="n">
        <f aca="false">F81-G81</f>
        <v>269533</v>
      </c>
    </row>
    <row r="82" customFormat="false" ht="15" hidden="false" customHeight="false" outlineLevel="0" collapsed="false">
      <c r="A82" s="21" t="n">
        <v>32341</v>
      </c>
      <c r="B82" s="29" t="s">
        <v>85</v>
      </c>
      <c r="C82" s="15" t="n">
        <v>130000</v>
      </c>
      <c r="D82" s="15" t="n">
        <v>130000</v>
      </c>
      <c r="E82" s="15" t="n">
        <v>125000</v>
      </c>
      <c r="F82" s="15" t="n">
        <v>115430</v>
      </c>
      <c r="G82" s="15"/>
      <c r="H82" s="15" t="n">
        <f aca="false">F82-G82</f>
        <v>115430</v>
      </c>
    </row>
    <row r="83" customFormat="false" ht="15" hidden="false" customHeight="false" outlineLevel="0" collapsed="false">
      <c r="A83" s="21" t="n">
        <v>32342</v>
      </c>
      <c r="B83" s="29" t="s">
        <v>86</v>
      </c>
      <c r="C83" s="15" t="n">
        <v>35000</v>
      </c>
      <c r="D83" s="15" t="n">
        <v>35000</v>
      </c>
      <c r="E83" s="15" t="n">
        <v>35000</v>
      </c>
      <c r="F83" s="15" t="n">
        <v>31839</v>
      </c>
      <c r="G83" s="15"/>
      <c r="H83" s="15" t="n">
        <f aca="false">F83-G83</f>
        <v>31839</v>
      </c>
    </row>
    <row r="84" customFormat="false" ht="15" hidden="false" customHeight="false" outlineLevel="0" collapsed="false">
      <c r="A84" s="21" t="n">
        <v>32343</v>
      </c>
      <c r="B84" s="29" t="s">
        <v>87</v>
      </c>
      <c r="C84" s="15" t="n">
        <v>40000</v>
      </c>
      <c r="D84" s="15" t="n">
        <v>40000</v>
      </c>
      <c r="E84" s="15" t="n">
        <v>30000</v>
      </c>
      <c r="F84" s="15" t="n">
        <v>30000</v>
      </c>
      <c r="G84" s="15"/>
      <c r="H84" s="15" t="n">
        <f aca="false">F84-G84</f>
        <v>30000</v>
      </c>
    </row>
    <row r="85" customFormat="false" ht="15" hidden="false" customHeight="false" outlineLevel="0" collapsed="false">
      <c r="A85" s="21" t="n">
        <v>32344</v>
      </c>
      <c r="B85" s="29" t="s">
        <v>88</v>
      </c>
      <c r="C85" s="15" t="n">
        <v>10000</v>
      </c>
      <c r="D85" s="15" t="n">
        <v>10000</v>
      </c>
      <c r="E85" s="15" t="n">
        <v>15000</v>
      </c>
      <c r="F85" s="15" t="n">
        <v>15880</v>
      </c>
      <c r="G85" s="15"/>
      <c r="H85" s="15" t="n">
        <f aca="false">F85-G85</f>
        <v>15880</v>
      </c>
    </row>
    <row r="86" customFormat="false" ht="15" hidden="false" customHeight="false" outlineLevel="0" collapsed="false">
      <c r="A86" s="21" t="n">
        <v>32345</v>
      </c>
      <c r="B86" s="29" t="s">
        <v>89</v>
      </c>
      <c r="C86" s="15" t="n">
        <v>10000</v>
      </c>
      <c r="D86" s="15" t="n">
        <v>10000</v>
      </c>
      <c r="E86" s="15" t="n">
        <v>11000</v>
      </c>
      <c r="F86" s="15" t="n">
        <v>10600</v>
      </c>
      <c r="G86" s="15"/>
      <c r="H86" s="15" t="n">
        <f aca="false">F86-G86</f>
        <v>10600</v>
      </c>
    </row>
    <row r="87" customFormat="false" ht="15" hidden="false" customHeight="false" outlineLevel="0" collapsed="false">
      <c r="A87" s="21" t="n">
        <v>32349</v>
      </c>
      <c r="B87" s="29" t="s">
        <v>90</v>
      </c>
      <c r="C87" s="15" t="n">
        <v>65000</v>
      </c>
      <c r="D87" s="15" t="n">
        <v>65000</v>
      </c>
      <c r="E87" s="15" t="n">
        <v>72000</v>
      </c>
      <c r="F87" s="15" t="n">
        <v>65784</v>
      </c>
      <c r="G87" s="15"/>
      <c r="H87" s="15" t="n">
        <f aca="false">F87-G87</f>
        <v>65784</v>
      </c>
    </row>
    <row r="88" customFormat="false" ht="15" hidden="false" customHeight="false" outlineLevel="0" collapsed="false">
      <c r="A88" s="21" t="n">
        <v>3236</v>
      </c>
      <c r="B88" s="29" t="s">
        <v>91</v>
      </c>
      <c r="C88" s="15" t="n">
        <f aca="false">SUM(C89:C90)</f>
        <v>25000</v>
      </c>
      <c r="D88" s="15" t="n">
        <f aca="false">SUM(D89:D90)</f>
        <v>25000</v>
      </c>
      <c r="E88" s="15" t="n">
        <f aca="false">SUM(E89:E90)</f>
        <v>30000</v>
      </c>
      <c r="F88" s="15" t="n">
        <f aca="false">SUM(F89:F90)</f>
        <v>28104</v>
      </c>
      <c r="G88" s="15"/>
      <c r="H88" s="15" t="n">
        <f aca="false">F88-G88</f>
        <v>28104</v>
      </c>
    </row>
    <row r="89" customFormat="false" ht="14.25" hidden="false" customHeight="true" outlineLevel="0" collapsed="false">
      <c r="A89" s="23" t="n">
        <v>32361</v>
      </c>
      <c r="B89" s="27" t="s">
        <v>92</v>
      </c>
      <c r="C89" s="15" t="n">
        <v>15000</v>
      </c>
      <c r="D89" s="15" t="n">
        <v>15000</v>
      </c>
      <c r="E89" s="15" t="n">
        <v>25000</v>
      </c>
      <c r="F89" s="15" t="n">
        <v>23928</v>
      </c>
      <c r="G89" s="15"/>
      <c r="H89" s="15" t="n">
        <f aca="false">F89-G89</f>
        <v>23928</v>
      </c>
    </row>
    <row r="90" customFormat="false" ht="15" hidden="false" customHeight="false" outlineLevel="0" collapsed="false">
      <c r="A90" s="21" t="n">
        <v>32369</v>
      </c>
      <c r="B90" s="31" t="s">
        <v>93</v>
      </c>
      <c r="C90" s="15" t="n">
        <v>10000</v>
      </c>
      <c r="D90" s="15" t="n">
        <v>10000</v>
      </c>
      <c r="E90" s="15" t="n">
        <v>5000</v>
      </c>
      <c r="F90" s="15" t="n">
        <v>4176</v>
      </c>
      <c r="G90" s="15"/>
      <c r="H90" s="15" t="n">
        <f aca="false">F90-G90</f>
        <v>4176</v>
      </c>
    </row>
    <row r="91" customFormat="false" ht="15" hidden="false" customHeight="false" outlineLevel="0" collapsed="false">
      <c r="A91" s="21" t="n">
        <v>3237</v>
      </c>
      <c r="B91" s="31" t="s">
        <v>94</v>
      </c>
      <c r="C91" s="15" t="n">
        <f aca="false">SUM(C92:C94)</f>
        <v>40000</v>
      </c>
      <c r="D91" s="15" t="n">
        <f aca="false">SUM(D92:D94)</f>
        <v>40000</v>
      </c>
      <c r="E91" s="15" t="n">
        <f aca="false">SUM(E92:E94)</f>
        <v>25000</v>
      </c>
      <c r="F91" s="15" t="n">
        <f aca="false">SUM(F92:F94)</f>
        <v>9125</v>
      </c>
      <c r="G91" s="15"/>
      <c r="H91" s="15" t="n">
        <f aca="false">F91-G91</f>
        <v>9125</v>
      </c>
    </row>
    <row r="92" customFormat="false" ht="15" hidden="false" customHeight="false" outlineLevel="0" collapsed="false">
      <c r="A92" s="21" t="n">
        <v>32373</v>
      </c>
      <c r="B92" s="31" t="s">
        <v>95</v>
      </c>
      <c r="C92" s="15" t="n">
        <v>5000</v>
      </c>
      <c r="D92" s="15" t="n">
        <v>10000</v>
      </c>
      <c r="E92" s="15" t="n">
        <v>10000</v>
      </c>
      <c r="F92" s="15" t="n">
        <v>6000</v>
      </c>
      <c r="G92" s="15"/>
      <c r="H92" s="15" t="n">
        <f aca="false">F92-G92</f>
        <v>6000</v>
      </c>
    </row>
    <row r="93" customFormat="false" ht="15" hidden="false" customHeight="false" outlineLevel="0" collapsed="false">
      <c r="A93" s="21" t="n">
        <v>32377</v>
      </c>
      <c r="B93" s="31" t="s">
        <v>96</v>
      </c>
      <c r="C93" s="15" t="n">
        <v>25000</v>
      </c>
      <c r="D93" s="15" t="n">
        <v>20000</v>
      </c>
      <c r="E93" s="15" t="n">
        <v>10000</v>
      </c>
      <c r="F93" s="15" t="n">
        <v>0</v>
      </c>
      <c r="G93" s="15"/>
      <c r="H93" s="15" t="n">
        <f aca="false">F93-G93</f>
        <v>0</v>
      </c>
    </row>
    <row r="94" customFormat="false" ht="15" hidden="false" customHeight="false" outlineLevel="0" collapsed="false">
      <c r="A94" s="21" t="n">
        <v>32379</v>
      </c>
      <c r="B94" s="31" t="s">
        <v>97</v>
      </c>
      <c r="C94" s="15" t="n">
        <v>10000</v>
      </c>
      <c r="D94" s="15" t="n">
        <v>10000</v>
      </c>
      <c r="E94" s="15" t="n">
        <v>5000</v>
      </c>
      <c r="F94" s="15" t="n">
        <f aca="false">14375-11250</f>
        <v>3125</v>
      </c>
      <c r="G94" s="15"/>
      <c r="H94" s="15" t="n">
        <f aca="false">F94-G94</f>
        <v>3125</v>
      </c>
    </row>
    <row r="95" customFormat="false" ht="15" hidden="false" customHeight="false" outlineLevel="0" collapsed="false">
      <c r="A95" s="21" t="n">
        <v>3238</v>
      </c>
      <c r="B95" s="29" t="s">
        <v>98</v>
      </c>
      <c r="C95" s="15" t="n">
        <f aca="false">SUM(C96:C97)</f>
        <v>65000</v>
      </c>
      <c r="D95" s="15" t="n">
        <f aca="false">SUM(D96:D97)</f>
        <v>65000</v>
      </c>
      <c r="E95" s="15" t="n">
        <f aca="false">SUM(E96:E97)</f>
        <v>77000</v>
      </c>
      <c r="F95" s="15" t="n">
        <f aca="false">SUM(F96:F97)</f>
        <v>84072</v>
      </c>
      <c r="G95" s="15"/>
      <c r="H95" s="15" t="n">
        <f aca="false">F95-G95</f>
        <v>84072</v>
      </c>
    </row>
    <row r="96" customFormat="false" ht="15" hidden="false" customHeight="false" outlineLevel="0" collapsed="false">
      <c r="A96" s="21" t="n">
        <v>32381</v>
      </c>
      <c r="B96" s="29" t="s">
        <v>99</v>
      </c>
      <c r="C96" s="15" t="n">
        <v>20000</v>
      </c>
      <c r="D96" s="15" t="n">
        <v>20000</v>
      </c>
      <c r="E96" s="15" t="n">
        <v>22000</v>
      </c>
      <c r="F96" s="15" t="n">
        <v>21900</v>
      </c>
      <c r="G96" s="15"/>
      <c r="H96" s="15" t="n">
        <f aca="false">F96-G96</f>
        <v>21900</v>
      </c>
    </row>
    <row r="97" customFormat="false" ht="15" hidden="false" customHeight="false" outlineLevel="0" collapsed="false">
      <c r="A97" s="21" t="n">
        <v>32389</v>
      </c>
      <c r="B97" s="29" t="s">
        <v>100</v>
      </c>
      <c r="C97" s="15" t="n">
        <v>45000</v>
      </c>
      <c r="D97" s="15" t="n">
        <v>45000</v>
      </c>
      <c r="E97" s="15" t="n">
        <v>55000</v>
      </c>
      <c r="F97" s="15" t="n">
        <v>62172</v>
      </c>
      <c r="G97" s="15"/>
      <c r="H97" s="15" t="n">
        <f aca="false">F97-G97</f>
        <v>62172</v>
      </c>
    </row>
    <row r="98" customFormat="false" ht="15" hidden="false" customHeight="false" outlineLevel="0" collapsed="false">
      <c r="A98" s="21" t="n">
        <v>3239</v>
      </c>
      <c r="B98" s="29" t="s">
        <v>101</v>
      </c>
      <c r="C98" s="15" t="n">
        <f aca="false">SUM(C99:C102)</f>
        <v>48000</v>
      </c>
      <c r="D98" s="15" t="n">
        <f aca="false">SUM(D99:D102)</f>
        <v>42000</v>
      </c>
      <c r="E98" s="15" t="n">
        <f aca="false">SUM(E99:E102)</f>
        <v>35000</v>
      </c>
      <c r="F98" s="15" t="n">
        <f aca="false">SUM(F99:F102)</f>
        <v>30005</v>
      </c>
      <c r="G98" s="15"/>
      <c r="H98" s="15" t="n">
        <f aca="false">F98-G98</f>
        <v>30005</v>
      </c>
    </row>
    <row r="99" customFormat="false" ht="15" hidden="false" customHeight="false" outlineLevel="0" collapsed="false">
      <c r="A99" s="21" t="n">
        <v>32391</v>
      </c>
      <c r="B99" s="29" t="s">
        <v>102</v>
      </c>
      <c r="C99" s="15" t="n">
        <v>3000</v>
      </c>
      <c r="D99" s="15" t="n">
        <v>3000</v>
      </c>
      <c r="E99" s="15" t="n">
        <v>6000</v>
      </c>
      <c r="F99" s="15" t="n">
        <v>5125</v>
      </c>
      <c r="G99" s="15"/>
      <c r="H99" s="15" t="n">
        <f aca="false">F99-G99</f>
        <v>5125</v>
      </c>
    </row>
    <row r="100" customFormat="false" ht="15" hidden="false" customHeight="false" outlineLevel="0" collapsed="false">
      <c r="A100" s="21" t="n">
        <v>32392</v>
      </c>
      <c r="B100" s="29" t="s">
        <v>103</v>
      </c>
      <c r="C100" s="15" t="n">
        <v>1000</v>
      </c>
      <c r="D100" s="15" t="n">
        <v>1000</v>
      </c>
      <c r="E100" s="15" t="n">
        <v>3000</v>
      </c>
      <c r="F100" s="15" t="n">
        <v>2692</v>
      </c>
      <c r="G100" s="15"/>
      <c r="H100" s="15" t="n">
        <f aca="false">F100-G100</f>
        <v>2692</v>
      </c>
    </row>
    <row r="101" customFormat="false" ht="14.25" hidden="false" customHeight="true" outlineLevel="0" collapsed="false">
      <c r="A101" s="23" t="n">
        <v>32394</v>
      </c>
      <c r="B101" s="27" t="s">
        <v>104</v>
      </c>
      <c r="C101" s="15" t="n">
        <v>4000</v>
      </c>
      <c r="D101" s="15" t="n">
        <v>4000</v>
      </c>
      <c r="E101" s="15" t="n">
        <v>6000</v>
      </c>
      <c r="F101" s="15" t="n">
        <v>5838</v>
      </c>
      <c r="G101" s="15"/>
      <c r="H101" s="15" t="n">
        <f aca="false">F101-G101</f>
        <v>5838</v>
      </c>
    </row>
    <row r="102" customFormat="false" ht="15" hidden="false" customHeight="false" outlineLevel="0" collapsed="false">
      <c r="A102" s="21" t="n">
        <v>32399</v>
      </c>
      <c r="B102" s="31" t="s">
        <v>105</v>
      </c>
      <c r="C102" s="15" t="n">
        <v>40000</v>
      </c>
      <c r="D102" s="15" t="n">
        <v>34000</v>
      </c>
      <c r="E102" s="15" t="n">
        <v>20000</v>
      </c>
      <c r="F102" s="15" t="n">
        <v>16350</v>
      </c>
      <c r="G102" s="15"/>
      <c r="H102" s="15" t="n">
        <f aca="false">F102-G102</f>
        <v>16350</v>
      </c>
    </row>
    <row r="103" customFormat="false" ht="15" hidden="false" customHeight="false" outlineLevel="0" collapsed="false">
      <c r="A103" s="21" t="n">
        <v>329</v>
      </c>
      <c r="B103" s="29" t="s">
        <v>106</v>
      </c>
      <c r="C103" s="15" t="n">
        <f aca="false">C104+C106+C110+C112+C114+C119</f>
        <v>158000</v>
      </c>
      <c r="D103" s="15" t="n">
        <f aca="false">D104+D106+D110+D112+D114+D119</f>
        <v>164000</v>
      </c>
      <c r="E103" s="15" t="n">
        <f aca="false">E104+E106+E110+E112+E114+E119</f>
        <v>188000</v>
      </c>
      <c r="F103" s="15" t="n">
        <f aca="false">F104+F106+F110+F112+F114+F119</f>
        <v>179260</v>
      </c>
      <c r="G103" s="15" t="n">
        <f aca="false">G104+G106+G110+G112+G114+G119</f>
        <v>30000</v>
      </c>
      <c r="H103" s="15" t="n">
        <f aca="false">F103-G103</f>
        <v>149260</v>
      </c>
    </row>
    <row r="104" customFormat="false" ht="26.25" hidden="false" customHeight="false" outlineLevel="0" collapsed="false">
      <c r="A104" s="21" t="n">
        <v>3291</v>
      </c>
      <c r="B104" s="27" t="s">
        <v>107</v>
      </c>
      <c r="C104" s="15" t="n">
        <f aca="false">C105</f>
        <v>43000</v>
      </c>
      <c r="D104" s="15" t="n">
        <f aca="false">D105</f>
        <v>38000</v>
      </c>
      <c r="E104" s="15" t="n">
        <f aca="false">E105</f>
        <v>38000</v>
      </c>
      <c r="F104" s="15" t="n">
        <f aca="false">F105</f>
        <v>37942</v>
      </c>
      <c r="G104" s="15" t="n">
        <f aca="false">G105</f>
        <v>30000</v>
      </c>
      <c r="H104" s="15" t="n">
        <f aca="false">F104-G104</f>
        <v>7942</v>
      </c>
    </row>
    <row r="105" customFormat="false" ht="15" hidden="false" customHeight="false" outlineLevel="0" collapsed="false">
      <c r="A105" s="21" t="n">
        <v>32912</v>
      </c>
      <c r="B105" s="29" t="s">
        <v>108</v>
      </c>
      <c r="C105" s="15" t="n">
        <v>43000</v>
      </c>
      <c r="D105" s="15" t="n">
        <v>38000</v>
      </c>
      <c r="E105" s="15" t="n">
        <v>38000</v>
      </c>
      <c r="F105" s="15" t="n">
        <v>37942</v>
      </c>
      <c r="G105" s="15" t="n">
        <v>30000</v>
      </c>
      <c r="H105" s="15" t="n">
        <f aca="false">F105-G105</f>
        <v>7942</v>
      </c>
    </row>
    <row r="106" customFormat="false" ht="15" hidden="false" customHeight="false" outlineLevel="0" collapsed="false">
      <c r="A106" s="21" t="n">
        <v>3292</v>
      </c>
      <c r="B106" s="29" t="s">
        <v>109</v>
      </c>
      <c r="C106" s="15" t="n">
        <f aca="false">SUM(C107:C109)</f>
        <v>40000</v>
      </c>
      <c r="D106" s="15" t="n">
        <f aca="false">SUM(D107:D109)</f>
        <v>46000</v>
      </c>
      <c r="E106" s="15" t="n">
        <f aca="false">SUM(E107:E109)</f>
        <v>49000</v>
      </c>
      <c r="F106" s="15" t="n">
        <f aca="false">SUM(F107:F109)</f>
        <v>53665</v>
      </c>
      <c r="G106" s="15"/>
      <c r="H106" s="15" t="n">
        <f aca="false">F106-G106</f>
        <v>53665</v>
      </c>
    </row>
    <row r="107" customFormat="false" ht="15" hidden="false" customHeight="false" outlineLevel="0" collapsed="false">
      <c r="A107" s="21" t="n">
        <v>32921</v>
      </c>
      <c r="B107" s="29" t="s">
        <v>110</v>
      </c>
      <c r="C107" s="15" t="n">
        <v>11000</v>
      </c>
      <c r="D107" s="15" t="n">
        <v>11000</v>
      </c>
      <c r="E107" s="15" t="n">
        <v>14000</v>
      </c>
      <c r="F107" s="15" t="n">
        <v>19135</v>
      </c>
      <c r="G107" s="15"/>
      <c r="H107" s="15" t="n">
        <f aca="false">F107-G107</f>
        <v>19135</v>
      </c>
    </row>
    <row r="108" customFormat="false" ht="15" hidden="false" customHeight="false" outlineLevel="0" collapsed="false">
      <c r="A108" s="21" t="n">
        <v>32922</v>
      </c>
      <c r="B108" s="29" t="s">
        <v>111</v>
      </c>
      <c r="C108" s="15" t="n">
        <v>13000</v>
      </c>
      <c r="D108" s="15" t="n">
        <v>19000</v>
      </c>
      <c r="E108" s="15" t="n">
        <v>19000</v>
      </c>
      <c r="F108" s="15" t="n">
        <v>19000</v>
      </c>
      <c r="G108" s="15"/>
      <c r="H108" s="15" t="n">
        <f aca="false">F108-G108</f>
        <v>19000</v>
      </c>
    </row>
    <row r="109" customFormat="false" ht="15" hidden="false" customHeight="false" outlineLevel="0" collapsed="false">
      <c r="A109" s="21" t="n">
        <v>32923</v>
      </c>
      <c r="B109" s="29" t="s">
        <v>112</v>
      </c>
      <c r="C109" s="15" t="n">
        <v>16000</v>
      </c>
      <c r="D109" s="15" t="n">
        <v>16000</v>
      </c>
      <c r="E109" s="15" t="n">
        <v>16000</v>
      </c>
      <c r="F109" s="15" t="n">
        <v>15530</v>
      </c>
      <c r="G109" s="15"/>
      <c r="H109" s="15" t="n">
        <f aca="false">F109-G109</f>
        <v>15530</v>
      </c>
    </row>
    <row r="110" customFormat="false" ht="15" hidden="false" customHeight="false" outlineLevel="0" collapsed="false">
      <c r="A110" s="21" t="n">
        <v>3293</v>
      </c>
      <c r="B110" s="29" t="s">
        <v>113</v>
      </c>
      <c r="C110" s="15" t="n">
        <f aca="false">C111</f>
        <v>25000</v>
      </c>
      <c r="D110" s="15" t="n">
        <f aca="false">D111</f>
        <v>30000</v>
      </c>
      <c r="E110" s="15" t="n">
        <f aca="false">E111</f>
        <v>55000</v>
      </c>
      <c r="F110" s="15" t="n">
        <f aca="false">F111</f>
        <v>53651</v>
      </c>
      <c r="G110" s="15"/>
      <c r="H110" s="15" t="n">
        <f aca="false">F110-G110</f>
        <v>53651</v>
      </c>
    </row>
    <row r="111" customFormat="false" ht="15" hidden="false" customHeight="false" outlineLevel="0" collapsed="false">
      <c r="A111" s="21" t="n">
        <v>32931</v>
      </c>
      <c r="B111" s="29" t="s">
        <v>113</v>
      </c>
      <c r="C111" s="15" t="n">
        <v>25000</v>
      </c>
      <c r="D111" s="15" t="n">
        <v>30000</v>
      </c>
      <c r="E111" s="15" t="n">
        <v>55000</v>
      </c>
      <c r="F111" s="15" t="n">
        <v>53651</v>
      </c>
      <c r="G111" s="15"/>
      <c r="H111" s="15" t="n">
        <f aca="false">F111-G111</f>
        <v>53651</v>
      </c>
    </row>
    <row r="112" customFormat="false" ht="15" hidden="false" customHeight="false" outlineLevel="0" collapsed="false">
      <c r="A112" s="21" t="n">
        <v>3294</v>
      </c>
      <c r="B112" s="29" t="s">
        <v>114</v>
      </c>
      <c r="C112" s="15" t="n">
        <f aca="false">C113</f>
        <v>5000</v>
      </c>
      <c r="D112" s="15" t="n">
        <f aca="false">D113</f>
        <v>5000</v>
      </c>
      <c r="E112" s="15" t="n">
        <f aca="false">E113</f>
        <v>1000</v>
      </c>
      <c r="F112" s="15" t="n">
        <f aca="false">F113</f>
        <v>400</v>
      </c>
      <c r="G112" s="15"/>
      <c r="H112" s="15" t="n">
        <f aca="false">F112-G112</f>
        <v>400</v>
      </c>
    </row>
    <row r="113" customFormat="false" ht="15" hidden="false" customHeight="false" outlineLevel="0" collapsed="false">
      <c r="A113" s="21" t="n">
        <v>32941</v>
      </c>
      <c r="B113" s="29" t="s">
        <v>115</v>
      </c>
      <c r="C113" s="15" t="n">
        <v>5000</v>
      </c>
      <c r="D113" s="15" t="n">
        <v>5000</v>
      </c>
      <c r="E113" s="15" t="n">
        <v>1000</v>
      </c>
      <c r="F113" s="15" t="n">
        <v>400</v>
      </c>
      <c r="G113" s="15"/>
      <c r="H113" s="15" t="n">
        <f aca="false">F113-G113</f>
        <v>400</v>
      </c>
    </row>
    <row r="114" customFormat="false" ht="15" hidden="false" customHeight="false" outlineLevel="0" collapsed="false">
      <c r="A114" s="21" t="n">
        <v>3295</v>
      </c>
      <c r="B114" s="29" t="s">
        <v>116</v>
      </c>
      <c r="C114" s="15" t="n">
        <f aca="false">SUM(C115:C118)</f>
        <v>27000</v>
      </c>
      <c r="D114" s="15" t="n">
        <f aca="false">SUM(D115:D118)</f>
        <v>27000</v>
      </c>
      <c r="E114" s="15" t="n">
        <f aca="false">SUM(E115:E118)</f>
        <v>28000</v>
      </c>
      <c r="F114" s="15" t="n">
        <f aca="false">SUM(F115:F118)</f>
        <v>25081</v>
      </c>
      <c r="G114" s="15"/>
      <c r="H114" s="15" t="n">
        <f aca="false">F114-G114</f>
        <v>25081</v>
      </c>
    </row>
    <row r="115" customFormat="false" ht="15" hidden="false" customHeight="false" outlineLevel="0" collapsed="false">
      <c r="A115" s="21" t="n">
        <v>32952</v>
      </c>
      <c r="B115" s="29" t="s">
        <v>117</v>
      </c>
      <c r="C115" s="15" t="n">
        <v>2000</v>
      </c>
      <c r="D115" s="15" t="n">
        <v>2000</v>
      </c>
      <c r="E115" s="15" t="n">
        <v>2000</v>
      </c>
      <c r="F115" s="15" t="n">
        <v>1551</v>
      </c>
      <c r="G115" s="15"/>
      <c r="H115" s="15" t="n">
        <f aca="false">F115-G115</f>
        <v>1551</v>
      </c>
    </row>
    <row r="116" customFormat="false" ht="15" hidden="false" customHeight="false" outlineLevel="0" collapsed="false">
      <c r="A116" s="21" t="n">
        <v>32953</v>
      </c>
      <c r="B116" s="29" t="s">
        <v>118</v>
      </c>
      <c r="C116" s="15" t="n">
        <v>3200</v>
      </c>
      <c r="D116" s="15" t="n">
        <v>1500</v>
      </c>
      <c r="E116" s="15" t="n">
        <v>1500</v>
      </c>
      <c r="F116" s="15" t="n">
        <v>0</v>
      </c>
      <c r="G116" s="15"/>
      <c r="H116" s="15" t="n">
        <f aca="false">F116-G116</f>
        <v>0</v>
      </c>
    </row>
    <row r="117" customFormat="false" ht="26.25" hidden="false" customHeight="false" outlineLevel="0" collapsed="false">
      <c r="A117" s="21" t="n">
        <v>32955</v>
      </c>
      <c r="B117" s="27" t="s">
        <v>119</v>
      </c>
      <c r="C117" s="15" t="n">
        <v>21800</v>
      </c>
      <c r="D117" s="15" t="n">
        <v>23500</v>
      </c>
      <c r="E117" s="15" t="n">
        <v>23500</v>
      </c>
      <c r="F117" s="15" t="n">
        <v>23494</v>
      </c>
      <c r="G117" s="15"/>
      <c r="H117" s="15" t="n">
        <f aca="false">F117-G117</f>
        <v>23494</v>
      </c>
    </row>
    <row r="118" customFormat="false" ht="15" hidden="false" customHeight="false" outlineLevel="0" collapsed="false">
      <c r="A118" s="21" t="n">
        <v>32959</v>
      </c>
      <c r="B118" s="27" t="s">
        <v>120</v>
      </c>
      <c r="C118" s="15" t="n">
        <v>0</v>
      </c>
      <c r="D118" s="15" t="n">
        <v>0</v>
      </c>
      <c r="E118" s="15" t="n">
        <v>1000</v>
      </c>
      <c r="F118" s="15" t="n">
        <v>36</v>
      </c>
      <c r="G118" s="15"/>
      <c r="H118" s="15" t="n">
        <f aca="false">F118-G118</f>
        <v>36</v>
      </c>
    </row>
    <row r="119" customFormat="false" ht="15" hidden="false" customHeight="false" outlineLevel="0" collapsed="false">
      <c r="A119" s="21" t="n">
        <v>3299</v>
      </c>
      <c r="B119" s="29" t="s">
        <v>106</v>
      </c>
      <c r="C119" s="15" t="n">
        <f aca="false">SUM(C120:C121)</f>
        <v>18000</v>
      </c>
      <c r="D119" s="15" t="n">
        <f aca="false">SUM(D120:D121)</f>
        <v>18000</v>
      </c>
      <c r="E119" s="15" t="n">
        <f aca="false">SUM(E120:E121)</f>
        <v>17000</v>
      </c>
      <c r="F119" s="15" t="n">
        <f aca="false">SUM(F120:F121)</f>
        <v>8521</v>
      </c>
      <c r="G119" s="15"/>
      <c r="H119" s="15" t="n">
        <f aca="false">F119-G119</f>
        <v>8521</v>
      </c>
    </row>
    <row r="120" customFormat="false" ht="15" hidden="false" customHeight="false" outlineLevel="0" collapsed="false">
      <c r="A120" s="21" t="n">
        <v>32991</v>
      </c>
      <c r="B120" s="29" t="s">
        <v>121</v>
      </c>
      <c r="C120" s="15" t="n">
        <v>3000</v>
      </c>
      <c r="D120" s="15" t="n">
        <v>3000</v>
      </c>
      <c r="E120" s="15" t="n">
        <v>2000</v>
      </c>
      <c r="F120" s="15" t="n">
        <v>1779</v>
      </c>
      <c r="G120" s="15"/>
      <c r="H120" s="15" t="n">
        <f aca="false">F120-G120</f>
        <v>1779</v>
      </c>
    </row>
    <row r="121" customFormat="false" ht="15" hidden="false" customHeight="false" outlineLevel="0" collapsed="false">
      <c r="A121" s="21" t="n">
        <v>32999</v>
      </c>
      <c r="B121" s="29" t="s">
        <v>106</v>
      </c>
      <c r="C121" s="15" t="n">
        <v>15000</v>
      </c>
      <c r="D121" s="15" t="n">
        <v>15000</v>
      </c>
      <c r="E121" s="15" t="n">
        <v>15000</v>
      </c>
      <c r="F121" s="15" t="n">
        <v>6742</v>
      </c>
      <c r="G121" s="15"/>
      <c r="H121" s="15" t="n">
        <f aca="false">F121-G121</f>
        <v>6742</v>
      </c>
    </row>
    <row r="122" customFormat="false" ht="15" hidden="false" customHeight="false" outlineLevel="0" collapsed="false">
      <c r="A122" s="32" t="n">
        <v>34</v>
      </c>
      <c r="B122" s="29" t="s">
        <v>122</v>
      </c>
      <c r="C122" s="15" t="n">
        <f aca="false">C123</f>
        <v>25000</v>
      </c>
      <c r="D122" s="15" t="n">
        <f aca="false">D123</f>
        <v>25000</v>
      </c>
      <c r="E122" s="15" t="n">
        <f aca="false">E123</f>
        <v>33000</v>
      </c>
      <c r="F122" s="15" t="n">
        <f aca="false">F123</f>
        <v>25295</v>
      </c>
      <c r="G122" s="15"/>
      <c r="H122" s="15" t="n">
        <f aca="false">F122-G122</f>
        <v>25295</v>
      </c>
    </row>
    <row r="123" customFormat="false" ht="15" hidden="false" customHeight="false" outlineLevel="0" collapsed="false">
      <c r="A123" s="32" t="n">
        <v>343</v>
      </c>
      <c r="B123" s="29" t="s">
        <v>122</v>
      </c>
      <c r="C123" s="15" t="n">
        <f aca="false">C124</f>
        <v>25000</v>
      </c>
      <c r="D123" s="15" t="n">
        <f aca="false">D124</f>
        <v>25000</v>
      </c>
      <c r="E123" s="15" t="n">
        <f aca="false">E124</f>
        <v>33000</v>
      </c>
      <c r="F123" s="15" t="n">
        <f aca="false">F124</f>
        <v>25295</v>
      </c>
      <c r="G123" s="15"/>
      <c r="H123" s="15" t="n">
        <f aca="false">F123-G123</f>
        <v>25295</v>
      </c>
    </row>
    <row r="124" customFormat="false" ht="15" hidden="false" customHeight="false" outlineLevel="0" collapsed="false">
      <c r="A124" s="32" t="n">
        <v>3431</v>
      </c>
      <c r="B124" s="29" t="s">
        <v>123</v>
      </c>
      <c r="C124" s="15" t="n">
        <f aca="false">SUM(C125:C126)</f>
        <v>25000</v>
      </c>
      <c r="D124" s="15" t="n">
        <f aca="false">SUM(D125:D126)</f>
        <v>25000</v>
      </c>
      <c r="E124" s="15" t="n">
        <f aca="false">SUM(E125:E126)</f>
        <v>33000</v>
      </c>
      <c r="F124" s="15" t="n">
        <f aca="false">SUM(F125:F126)</f>
        <v>25295</v>
      </c>
      <c r="G124" s="15"/>
      <c r="H124" s="15" t="n">
        <f aca="false">F124-G124</f>
        <v>25295</v>
      </c>
    </row>
    <row r="125" customFormat="false" ht="15" hidden="false" customHeight="false" outlineLevel="0" collapsed="false">
      <c r="A125" s="32" t="n">
        <v>34311</v>
      </c>
      <c r="B125" s="29" t="s">
        <v>124</v>
      </c>
      <c r="C125" s="15" t="n">
        <v>23000</v>
      </c>
      <c r="D125" s="15" t="n">
        <v>23000</v>
      </c>
      <c r="E125" s="15" t="n">
        <v>31000</v>
      </c>
      <c r="F125" s="15" t="n">
        <v>24807</v>
      </c>
      <c r="G125" s="15"/>
      <c r="H125" s="15" t="n">
        <f aca="false">F125-G125</f>
        <v>24807</v>
      </c>
    </row>
    <row r="126" customFormat="false" ht="15" hidden="false" customHeight="false" outlineLevel="0" collapsed="false">
      <c r="A126" s="32" t="n">
        <v>34312</v>
      </c>
      <c r="B126" s="29" t="s">
        <v>125</v>
      </c>
      <c r="C126" s="15" t="n">
        <v>2000</v>
      </c>
      <c r="D126" s="15" t="n">
        <v>2000</v>
      </c>
      <c r="E126" s="15" t="n">
        <v>2000</v>
      </c>
      <c r="F126" s="15" t="n">
        <v>488</v>
      </c>
      <c r="G126" s="15"/>
      <c r="H126" s="15" t="n">
        <f aca="false">F126-G126</f>
        <v>488</v>
      </c>
    </row>
    <row r="127" customFormat="false" ht="26.25" hidden="false" customHeight="false" outlineLevel="0" collapsed="false">
      <c r="A127" s="32" t="n">
        <v>37</v>
      </c>
      <c r="B127" s="27" t="s">
        <v>126</v>
      </c>
      <c r="C127" s="15" t="n">
        <f aca="false">C128</f>
        <v>28000</v>
      </c>
      <c r="D127" s="15" t="n">
        <f aca="false">D128</f>
        <v>28000</v>
      </c>
      <c r="E127" s="15" t="n">
        <f aca="false">E128</f>
        <v>22000</v>
      </c>
      <c r="F127" s="15" t="n">
        <f aca="false">F128</f>
        <v>18800</v>
      </c>
      <c r="G127" s="15"/>
      <c r="H127" s="15" t="n">
        <f aca="false">F127-G127</f>
        <v>18800</v>
      </c>
    </row>
    <row r="128" customFormat="false" ht="15" hidden="false" customHeight="false" outlineLevel="0" collapsed="false">
      <c r="A128" s="21" t="n">
        <v>372</v>
      </c>
      <c r="B128" s="14" t="s">
        <v>127</v>
      </c>
      <c r="C128" s="15" t="n">
        <f aca="false">C129</f>
        <v>28000</v>
      </c>
      <c r="D128" s="15" t="n">
        <f aca="false">D129</f>
        <v>28000</v>
      </c>
      <c r="E128" s="15" t="n">
        <f aca="false">E129</f>
        <v>22000</v>
      </c>
      <c r="F128" s="15" t="n">
        <f aca="false">F129</f>
        <v>18800</v>
      </c>
      <c r="G128" s="15"/>
      <c r="H128" s="15" t="n">
        <f aca="false">F128-G128</f>
        <v>18800</v>
      </c>
    </row>
    <row r="129" customFormat="false" ht="15" hidden="false" customHeight="false" outlineLevel="0" collapsed="false">
      <c r="A129" s="21" t="n">
        <v>3721</v>
      </c>
      <c r="B129" s="14" t="s">
        <v>128</v>
      </c>
      <c r="C129" s="15" t="n">
        <f aca="false">C130</f>
        <v>28000</v>
      </c>
      <c r="D129" s="15" t="n">
        <f aca="false">D130</f>
        <v>28000</v>
      </c>
      <c r="E129" s="15" t="n">
        <f aca="false">E130</f>
        <v>22000</v>
      </c>
      <c r="F129" s="15" t="n">
        <f aca="false">F130</f>
        <v>18800</v>
      </c>
      <c r="G129" s="15"/>
      <c r="H129" s="15" t="n">
        <f aca="false">F129-G129</f>
        <v>18800</v>
      </c>
    </row>
    <row r="130" customFormat="false" ht="15" hidden="false" customHeight="false" outlineLevel="0" collapsed="false">
      <c r="A130" s="21" t="n">
        <v>37212</v>
      </c>
      <c r="B130" s="29" t="s">
        <v>129</v>
      </c>
      <c r="C130" s="15" t="n">
        <v>28000</v>
      </c>
      <c r="D130" s="15" t="n">
        <v>28000</v>
      </c>
      <c r="E130" s="15" t="n">
        <v>22000</v>
      </c>
      <c r="F130" s="15" t="n">
        <v>18800</v>
      </c>
      <c r="G130" s="15"/>
      <c r="H130" s="15" t="n">
        <f aca="false">F130-G130</f>
        <v>18800</v>
      </c>
    </row>
    <row r="131" customFormat="false" ht="15" hidden="false" customHeight="false" outlineLevel="0" collapsed="false">
      <c r="A131" s="21" t="n">
        <v>4</v>
      </c>
      <c r="B131" s="27" t="s">
        <v>130</v>
      </c>
      <c r="C131" s="15" t="n">
        <f aca="false">C132+C140</f>
        <v>355000</v>
      </c>
      <c r="D131" s="15" t="n">
        <f aca="false">D132+D140</f>
        <v>355000</v>
      </c>
      <c r="E131" s="15" t="n">
        <f aca="false">E132+E140</f>
        <v>355000</v>
      </c>
      <c r="F131" s="15" t="n">
        <f aca="false">F132+F140</f>
        <v>355000</v>
      </c>
      <c r="G131" s="15" t="n">
        <f aca="false">G132+G140</f>
        <v>355000</v>
      </c>
      <c r="H131" s="15"/>
    </row>
    <row r="132" customFormat="false" ht="26.25" hidden="false" customHeight="false" outlineLevel="0" collapsed="false">
      <c r="A132" s="21" t="n">
        <v>42</v>
      </c>
      <c r="B132" s="27" t="s">
        <v>131</v>
      </c>
      <c r="C132" s="15" t="n">
        <f aca="false">C133+C138</f>
        <v>325000</v>
      </c>
      <c r="D132" s="15" t="n">
        <f aca="false">D133+D138</f>
        <v>289149.97</v>
      </c>
      <c r="E132" s="15" t="n">
        <f aca="false">E133+E138</f>
        <v>355000</v>
      </c>
      <c r="F132" s="15" t="n">
        <f aca="false">F133+F138</f>
        <v>355000</v>
      </c>
      <c r="G132" s="15" t="n">
        <f aca="false">G133+G138</f>
        <v>355000</v>
      </c>
      <c r="H132" s="15"/>
    </row>
    <row r="133" customFormat="false" ht="15" hidden="false" customHeight="false" outlineLevel="0" collapsed="false">
      <c r="A133" s="21" t="n">
        <v>422</v>
      </c>
      <c r="B133" s="29" t="s">
        <v>132</v>
      </c>
      <c r="C133" s="15" t="n">
        <f aca="false">SUM(C134:C137)</f>
        <v>125000</v>
      </c>
      <c r="D133" s="15" t="n">
        <f aca="false">SUM(D134:D137)</f>
        <v>40149.97</v>
      </c>
      <c r="E133" s="15" t="n">
        <f aca="false">SUM(E134:E137)</f>
        <v>110245.02</v>
      </c>
      <c r="F133" s="15" t="n">
        <f aca="false">SUM(F134:F137)</f>
        <v>110245.02</v>
      </c>
      <c r="G133" s="15" t="n">
        <f aca="false">SUM(G134:G137)</f>
        <v>110245.02</v>
      </c>
      <c r="H133" s="15"/>
    </row>
    <row r="134" customFormat="false" ht="15" hidden="false" customHeight="false" outlineLevel="0" collapsed="false">
      <c r="A134" s="21" t="n">
        <v>42211</v>
      </c>
      <c r="B134" s="29" t="s">
        <v>133</v>
      </c>
      <c r="C134" s="15" t="n">
        <v>0</v>
      </c>
      <c r="D134" s="15" t="n">
        <v>0</v>
      </c>
      <c r="E134" s="15" t="n">
        <v>2500</v>
      </c>
      <c r="F134" s="15" t="n">
        <v>3817.24</v>
      </c>
      <c r="G134" s="15" t="n">
        <v>3817.24</v>
      </c>
      <c r="H134" s="15"/>
    </row>
    <row r="135" customFormat="false" ht="15" hidden="false" customHeight="false" outlineLevel="0" collapsed="false">
      <c r="A135" s="21" t="n">
        <v>42212</v>
      </c>
      <c r="B135" s="29" t="s">
        <v>134</v>
      </c>
      <c r="C135" s="15" t="n">
        <v>0</v>
      </c>
      <c r="D135" s="15" t="n">
        <v>8784.97</v>
      </c>
      <c r="E135" s="15" t="n">
        <v>12745.02</v>
      </c>
      <c r="F135" s="15" t="n">
        <v>4909.97</v>
      </c>
      <c r="G135" s="15" t="n">
        <v>4909.97</v>
      </c>
      <c r="H135" s="15"/>
    </row>
    <row r="136" customFormat="false" ht="15" hidden="false" customHeight="false" outlineLevel="0" collapsed="false">
      <c r="A136" s="21" t="n">
        <v>42241</v>
      </c>
      <c r="B136" s="29" t="s">
        <v>135</v>
      </c>
      <c r="C136" s="15" t="n">
        <v>30000</v>
      </c>
      <c r="D136" s="15" t="n">
        <v>26975</v>
      </c>
      <c r="E136" s="15" t="n">
        <v>70000</v>
      </c>
      <c r="F136" s="15" t="n">
        <v>97127.81</v>
      </c>
      <c r="G136" s="15" t="n">
        <v>97127.81</v>
      </c>
      <c r="H136" s="15"/>
    </row>
    <row r="137" customFormat="false" ht="15" hidden="false" customHeight="false" outlineLevel="0" collapsed="false">
      <c r="A137" s="21" t="n">
        <v>42273</v>
      </c>
      <c r="B137" s="29" t="s">
        <v>136</v>
      </c>
      <c r="C137" s="15" t="n">
        <v>95000</v>
      </c>
      <c r="D137" s="15" t="n">
        <v>4390</v>
      </c>
      <c r="E137" s="15" t="n">
        <v>25000</v>
      </c>
      <c r="F137" s="15" t="n">
        <v>4390</v>
      </c>
      <c r="G137" s="15" t="n">
        <v>4390</v>
      </c>
      <c r="H137" s="15"/>
    </row>
    <row r="138" customFormat="false" ht="15" hidden="false" customHeight="false" outlineLevel="0" collapsed="false">
      <c r="A138" s="21" t="n">
        <v>423</v>
      </c>
      <c r="B138" s="29" t="s">
        <v>137</v>
      </c>
      <c r="C138" s="15" t="n">
        <f aca="false">C139</f>
        <v>200000</v>
      </c>
      <c r="D138" s="15" t="n">
        <f aca="false">D139</f>
        <v>249000</v>
      </c>
      <c r="E138" s="15" t="n">
        <f aca="false">E139</f>
        <v>244754.98</v>
      </c>
      <c r="F138" s="15" t="n">
        <f aca="false">F139</f>
        <v>244754.98</v>
      </c>
      <c r="G138" s="15" t="n">
        <f aca="false">G139</f>
        <v>244754.98</v>
      </c>
      <c r="H138" s="15"/>
    </row>
    <row r="139" customFormat="false" ht="15" hidden="false" customHeight="false" outlineLevel="0" collapsed="false">
      <c r="A139" s="21" t="n">
        <v>42313</v>
      </c>
      <c r="B139" s="29" t="s">
        <v>138</v>
      </c>
      <c r="C139" s="15" t="n">
        <v>200000</v>
      </c>
      <c r="D139" s="15" t="n">
        <v>249000</v>
      </c>
      <c r="E139" s="15" t="n">
        <v>244754.98</v>
      </c>
      <c r="F139" s="15" t="n">
        <v>244754.98</v>
      </c>
      <c r="G139" s="15" t="n">
        <v>244754.98</v>
      </c>
      <c r="H139" s="15"/>
    </row>
    <row r="140" customFormat="false" ht="26.25" hidden="false" customHeight="false" outlineLevel="0" collapsed="false">
      <c r="A140" s="21" t="n">
        <v>45</v>
      </c>
      <c r="B140" s="27" t="s">
        <v>139</v>
      </c>
      <c r="C140" s="15" t="n">
        <f aca="false">C141</f>
        <v>30000</v>
      </c>
      <c r="D140" s="15" t="n">
        <f aca="false">D141</f>
        <v>65850.03</v>
      </c>
      <c r="E140" s="15" t="n">
        <f aca="false">E141</f>
        <v>0</v>
      </c>
      <c r="F140" s="15" t="n">
        <f aca="false">F141</f>
        <v>0</v>
      </c>
      <c r="G140" s="15" t="n">
        <f aca="false">G141</f>
        <v>0</v>
      </c>
      <c r="H140" s="15"/>
    </row>
    <row r="141" customFormat="false" ht="14.25" hidden="false" customHeight="true" outlineLevel="0" collapsed="false">
      <c r="A141" s="33" t="n">
        <v>45111</v>
      </c>
      <c r="B141" s="28" t="s">
        <v>140</v>
      </c>
      <c r="C141" s="34" t="n">
        <v>30000</v>
      </c>
      <c r="D141" s="34" t="n">
        <v>65850.03</v>
      </c>
      <c r="E141" s="34" t="n">
        <v>0</v>
      </c>
      <c r="F141" s="34" t="n">
        <v>0</v>
      </c>
      <c r="G141" s="34" t="n">
        <v>0</v>
      </c>
      <c r="H141" s="15"/>
    </row>
    <row r="142" customFormat="false" ht="15" hidden="false" customHeight="false" outlineLevel="0" collapsed="false">
      <c r="A142" s="35"/>
      <c r="B142" s="36" t="s">
        <v>141</v>
      </c>
      <c r="C142" s="37" t="n">
        <f aca="false">C8</f>
        <v>8944950</v>
      </c>
      <c r="D142" s="37" t="n">
        <f aca="false">D8</f>
        <v>8944950</v>
      </c>
      <c r="E142" s="37" t="n">
        <f aca="false">E8</f>
        <v>8944950</v>
      </c>
      <c r="F142" s="37" t="n">
        <f aca="false">F8</f>
        <v>8944950</v>
      </c>
      <c r="G142" s="37" t="n">
        <f aca="false">G8</f>
        <v>4904950</v>
      </c>
      <c r="H142" s="37" t="n">
        <f aca="false">F142-G142</f>
        <v>404000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7"/>
      <c r="H143" s="37"/>
    </row>
    <row r="144" customFormat="false" ht="15" hidden="false" customHeight="false" outlineLevel="0" collapsed="false">
      <c r="A144" s="38"/>
      <c r="B144" s="39"/>
      <c r="C144" s="39"/>
      <c r="D144" s="39"/>
      <c r="E144" s="39"/>
      <c r="F144" s="40"/>
      <c r="G144" s="40"/>
      <c r="H144" s="41"/>
    </row>
    <row r="145" customFormat="false" ht="15" hidden="false" customHeight="false" outlineLevel="0" collapsed="false">
      <c r="A145" s="42" t="n">
        <v>6</v>
      </c>
      <c r="B145" s="29" t="s">
        <v>142</v>
      </c>
      <c r="C145" s="15" t="n">
        <f aca="false">C146+C148</f>
        <v>8944950</v>
      </c>
      <c r="D145" s="15" t="n">
        <f aca="false">D146+D148</f>
        <v>8944950</v>
      </c>
      <c r="E145" s="15" t="n">
        <f aca="false">E146+E148</f>
        <v>8944950</v>
      </c>
      <c r="F145" s="15" t="n">
        <f aca="false">F146+F148</f>
        <v>8944950</v>
      </c>
      <c r="G145" s="15" t="n">
        <f aca="false">G146+G148</f>
        <v>4904950</v>
      </c>
      <c r="H145" s="15" t="n">
        <f aca="false">F145-G145</f>
        <v>4040000</v>
      </c>
    </row>
    <row r="146" customFormat="false" ht="15" hidden="false" customHeight="false" outlineLevel="0" collapsed="false">
      <c r="A146" s="42" t="n">
        <v>65</v>
      </c>
      <c r="B146" s="29" t="s">
        <v>143</v>
      </c>
      <c r="C146" s="15" t="n">
        <f aca="false">C147</f>
        <v>4040000</v>
      </c>
      <c r="D146" s="15" t="n">
        <f aca="false">D147</f>
        <v>4040000</v>
      </c>
      <c r="E146" s="15" t="n">
        <f aca="false">E147</f>
        <v>4040000</v>
      </c>
      <c r="F146" s="15" t="n">
        <f aca="false">F147</f>
        <v>4040000</v>
      </c>
      <c r="G146" s="15" t="n">
        <f aca="false">G147</f>
        <v>0</v>
      </c>
      <c r="H146" s="15" t="n">
        <f aca="false">F146-G146</f>
        <v>4040000</v>
      </c>
    </row>
    <row r="147" customFormat="false" ht="15" hidden="false" customHeight="false" outlineLevel="0" collapsed="false">
      <c r="A147" s="42" t="n">
        <v>652</v>
      </c>
      <c r="B147" s="29" t="s">
        <v>143</v>
      </c>
      <c r="C147" s="15" t="n">
        <v>4040000</v>
      </c>
      <c r="D147" s="15" t="n">
        <v>4040000</v>
      </c>
      <c r="E147" s="15" t="n">
        <v>4040000</v>
      </c>
      <c r="F147" s="15" t="n">
        <v>4040000</v>
      </c>
      <c r="G147" s="15" t="n">
        <v>0</v>
      </c>
      <c r="H147" s="15" t="n">
        <f aca="false">F147-G147</f>
        <v>4040000</v>
      </c>
    </row>
    <row r="148" customFormat="false" ht="15" hidden="false" customHeight="false" outlineLevel="0" collapsed="false">
      <c r="A148" s="42" t="n">
        <v>67</v>
      </c>
      <c r="B148" s="29" t="s">
        <v>144</v>
      </c>
      <c r="C148" s="15" t="n">
        <f aca="false">C149</f>
        <v>4904950</v>
      </c>
      <c r="D148" s="15" t="n">
        <f aca="false">D149</f>
        <v>4904950</v>
      </c>
      <c r="E148" s="15" t="n">
        <f aca="false">E149</f>
        <v>4904950</v>
      </c>
      <c r="F148" s="15" t="n">
        <f aca="false">F149</f>
        <v>4904950</v>
      </c>
      <c r="G148" s="15" t="n">
        <f aca="false">G149</f>
        <v>4904950</v>
      </c>
      <c r="H148" s="15" t="n">
        <f aca="false">F148-G148</f>
        <v>0</v>
      </c>
    </row>
    <row r="149" customFormat="false" ht="15" hidden="false" customHeight="false" outlineLevel="0" collapsed="false">
      <c r="A149" s="42" t="n">
        <v>671</v>
      </c>
      <c r="B149" s="29" t="s">
        <v>145</v>
      </c>
      <c r="C149" s="15" t="n">
        <v>4904950</v>
      </c>
      <c r="D149" s="15" t="n">
        <v>4904950</v>
      </c>
      <c r="E149" s="15" t="n">
        <v>4904950</v>
      </c>
      <c r="F149" s="15" t="n">
        <v>4904950</v>
      </c>
      <c r="G149" s="15" t="n">
        <v>4904950</v>
      </c>
      <c r="H149" s="15" t="n">
        <f aca="false">F149-G149</f>
        <v>0</v>
      </c>
    </row>
    <row r="150" customFormat="false" ht="30" hidden="false" customHeight="true" outlineLevel="0" collapsed="false">
      <c r="A150" s="35"/>
      <c r="B150" s="36" t="s">
        <v>146</v>
      </c>
      <c r="C150" s="37" t="n">
        <f aca="false">C145</f>
        <v>8944950</v>
      </c>
      <c r="D150" s="37" t="n">
        <f aca="false">D145</f>
        <v>8944950</v>
      </c>
      <c r="E150" s="37" t="n">
        <f aca="false">E145</f>
        <v>8944950</v>
      </c>
      <c r="F150" s="37" t="n">
        <f aca="false">F145</f>
        <v>8944950</v>
      </c>
      <c r="G150" s="37" t="n">
        <f aca="false">G145</f>
        <v>4904950</v>
      </c>
      <c r="H150" s="37" t="n">
        <f aca="false">F150-G150</f>
        <v>4040000</v>
      </c>
    </row>
    <row r="151" customFormat="false" ht="15" hidden="false" customHeight="false" outlineLevel="0" collapsed="false">
      <c r="A151" s="43"/>
      <c r="B151" s="44"/>
      <c r="C151" s="45"/>
      <c r="D151" s="46"/>
      <c r="E151" s="46"/>
      <c r="F151" s="46"/>
      <c r="G151" s="46"/>
      <c r="H151" s="46"/>
    </row>
    <row r="152" customFormat="false" ht="15" hidden="false" customHeight="false" outlineLevel="0" collapsed="false">
      <c r="A152" s="47" t="s">
        <v>147</v>
      </c>
    </row>
    <row r="154" customFormat="false" ht="15" hidden="false" customHeight="false" outlineLevel="0" collapsed="false">
      <c r="B154" s="48" t="s">
        <v>148</v>
      </c>
      <c r="D154" s="48"/>
      <c r="E154" s="48"/>
      <c r="G154" s="49" t="s">
        <v>149</v>
      </c>
      <c r="H154" s="49"/>
      <c r="I154" s="50"/>
    </row>
    <row r="155" customFormat="false" ht="15" hidden="false" customHeight="false" outlineLevel="0" collapsed="false">
      <c r="A155" s="2"/>
      <c r="B155" s="48" t="s">
        <v>150</v>
      </c>
      <c r="D155" s="48"/>
      <c r="E155" s="48"/>
      <c r="G155" s="49" t="s">
        <v>151</v>
      </c>
      <c r="H155" s="49"/>
      <c r="I155" s="50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B157" s="51"/>
      <c r="G157" s="51"/>
      <c r="H157" s="51"/>
      <c r="I157" s="52"/>
    </row>
  </sheetData>
  <mergeCells count="13">
    <mergeCell ref="A6:A7"/>
    <mergeCell ref="B6:B7"/>
    <mergeCell ref="C6:C7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G154:H154"/>
    <mergeCell ref="G155:H1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1:57:49Z</dcterms:created>
  <dc:creator>Korisnik500</dc:creator>
  <dc:description/>
  <dc:language>en-US</dc:language>
  <cp:lastModifiedBy>Korisnik500</cp:lastModifiedBy>
  <cp:lastPrinted>2018-02-21T12:45:07Z</cp:lastPrinted>
  <dcterms:modified xsi:type="dcterms:W3CDTF">2018-02-22T07:58:10Z</dcterms:modified>
  <cp:revision>0</cp:revision>
  <dc:subject/>
  <dc:title/>
</cp:coreProperties>
</file>