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i rashodi 2017" sheetId="1" state="visible" r:id="rId2"/>
  </sheets>
  <definedNames>
    <definedName function="false" hidden="false" localSheetId="0" name="_xlnm.Print_Titles" vbProcedure="false">'Prihodi i rashodi 2017'!$7:$8</definedName>
    <definedName function="false" hidden="false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1">
  <si>
    <t xml:space="preserve">IZVJEŠTAJ O PRIHODIMA I RASHODIMA, PRIMICIMA I IZDACIMA</t>
  </si>
  <si>
    <t xml:space="preserve">uz točku 6. dnevnog reda</t>
  </si>
  <si>
    <t xml:space="preserve">OD 01.01.2017. DO 31.12.2017.</t>
  </si>
  <si>
    <t xml:space="preserve">DOM ZA STARIJE I NEMOĆNE OSOBE BELI MANASTIR </t>
  </si>
  <si>
    <t xml:space="preserve">RAČUN</t>
  </si>
  <si>
    <t xml:space="preserve">NAZIV RAČUNA</t>
  </si>
  <si>
    <t xml:space="preserve">UKUPNI PLAN 2017</t>
  </si>
  <si>
    <t xml:space="preserve">PLAN 2017 ŽUPANIJA</t>
  </si>
  <si>
    <t xml:space="preserve">PLAN 2017 VLASTITA SREDSTVA</t>
  </si>
  <si>
    <t xml:space="preserve">OSTVARENJE</t>
  </si>
  <si>
    <t xml:space="preserve">%</t>
  </si>
  <si>
    <t xml:space="preserve">PLANA 2017</t>
  </si>
  <si>
    <t xml:space="preserve">ŽUPANIJA 2017</t>
  </si>
  <si>
    <t xml:space="preserve">VL. SREDSTVA 2017</t>
  </si>
  <si>
    <t xml:space="preserve">OSTVARENJA</t>
  </si>
  <si>
    <t xml:space="preserve">3+4</t>
  </si>
  <si>
    <t xml:space="preserve">Rashodi s hitnom intervencijom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Plaće za posebne uvjete rada</t>
  </si>
  <si>
    <t xml:space="preserve">Ostali rashodi za zaposlene</t>
  </si>
  <si>
    <t xml:space="preserve">Nagrade</t>
  </si>
  <si>
    <t xml:space="preserve">Darovi</t>
  </si>
  <si>
    <t xml:space="preserve">Otpremnina</t>
  </si>
  <si>
    <t xml:space="preserve">Naknada za bolest, invalidnost i smrtni slučaj</t>
  </si>
  <si>
    <t xml:space="preserve">Regres za godišnji odmor</t>
  </si>
  <si>
    <t xml:space="preserve">Doprinosi na plaću</t>
  </si>
  <si>
    <t xml:space="preserve">Doprinosi za zdravstveno osiguranje</t>
  </si>
  <si>
    <t xml:space="preserve">Doprinos za obvezno zdravstveno osiguranje</t>
  </si>
  <si>
    <t xml:space="preserve">Doprinos za obvezno zdravstveno osiguranje zaštite zdravlja na radu</t>
  </si>
  <si>
    <t xml:space="preserve">Doprinosi za zapošljavanje</t>
  </si>
  <si>
    <t xml:space="preserve">Doprinos za obvezno osiguranje u slučaju nezaposlenosti</t>
  </si>
  <si>
    <t xml:space="preserve">32+34+37+4</t>
  </si>
  <si>
    <t xml:space="preserve">Materijalni rashodi s hitnom intervencijom i nefinanc. imovinom</t>
  </si>
  <si>
    <t xml:space="preserve">32+34+37</t>
  </si>
  <si>
    <t xml:space="preserve">Materij. rashodi s hitnom intervencijom</t>
  </si>
  <si>
    <t xml:space="preserve">Materijalni rashodi </t>
  </si>
  <si>
    <t xml:space="preserve">Naknade troškova zaposlenima</t>
  </si>
  <si>
    <t xml:space="preserve">Službena putovanja</t>
  </si>
  <si>
    <t xml:space="preserve">Dnevnice za služb. put u zemlji</t>
  </si>
  <si>
    <t xml:space="preserve">Naknada za smještaj na službenom putu u zemlji</t>
  </si>
  <si>
    <t xml:space="preserve">Naknada za prijevoz na službenom putu</t>
  </si>
  <si>
    <t xml:space="preserve">Naknade za prijevoz</t>
  </si>
  <si>
    <t xml:space="preserve">Stručno usavršavanje zaposlenika</t>
  </si>
  <si>
    <t xml:space="preserve">Seminari, savjetovanja, simpoziji</t>
  </si>
  <si>
    <t xml:space="preserve">Tečajevi i stručni ispiti</t>
  </si>
  <si>
    <t xml:space="preserve">-</t>
  </si>
  <si>
    <t xml:space="preserve">Ostale naknade trošk. zaposlenima</t>
  </si>
  <si>
    <t xml:space="preserve">Naknada za korištenje privatnog automobu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</t>
  </si>
  <si>
    <t xml:space="preserve">Materijal i sredstva za čišćenje</t>
  </si>
  <si>
    <t xml:space="preserve">Materijal za higijenske potrebe</t>
  </si>
  <si>
    <t xml:space="preserve">Ostali materijal za potrebe poslovanja</t>
  </si>
  <si>
    <t xml:space="preserve">Materijal i sirovine</t>
  </si>
  <si>
    <t xml:space="preserve">Namirnice</t>
  </si>
  <si>
    <t xml:space="preserve">Ostali materijal i sirovine</t>
  </si>
  <si>
    <t xml:space="preserve">Materijal za zdravstvenu zaštitu i njegu</t>
  </si>
  <si>
    <t xml:space="preserve">Materijal za radnu okupaciju korisnika</t>
  </si>
  <si>
    <t xml:space="preserve">Odjeća i obuća korisnika</t>
  </si>
  <si>
    <t xml:space="preserve">Energija</t>
  </si>
  <si>
    <t xml:space="preserve">Električna energija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. održavanje građevinskih objekata</t>
  </si>
  <si>
    <t xml:space="preserve">Materijal i dijelovi za tekuće i inv. održavanje postrojenja i opreme</t>
  </si>
  <si>
    <t xml:space="preserve">Materijal i dijelovi za tekuće i inv. održavanje prijevoznih sredstava</t>
  </si>
  <si>
    <t xml:space="preserve">Sitan inventar i auto gume</t>
  </si>
  <si>
    <t xml:space="preserve">Sitan inventar</t>
  </si>
  <si>
    <t xml:space="preserve">Auto gume</t>
  </si>
  <si>
    <t xml:space="preserve">Službena, radna i zaštitna odjeća</t>
  </si>
  <si>
    <t xml:space="preserve">Rashodi za usluge</t>
  </si>
  <si>
    <t xml:space="preserve">Usluge telefona, pošte i prijevoza</t>
  </si>
  <si>
    <t xml:space="preserve">Usluge telefona, faxa</t>
  </si>
  <si>
    <t xml:space="preserve">Usluge interneta</t>
  </si>
  <si>
    <t xml:space="preserve">Poštarina</t>
  </si>
  <si>
    <t xml:space="preserve">Usluge tekućeg i inv.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Usluge promidžbe i informiranja</t>
  </si>
  <si>
    <t xml:space="preserve">Promidžbeni materijali</t>
  </si>
  <si>
    <t xml:space="preserve">Ostale usl.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Usluge čišćenja, pranja i sl.</t>
  </si>
  <si>
    <t xml:space="preserve">Ostale komunalne usluge</t>
  </si>
  <si>
    <t xml:space="preserve">Zdravstvene i veterinarske usluge</t>
  </si>
  <si>
    <t xml:space="preserve">Obvezni i preventivni zdravstveni pregled zaposlenika</t>
  </si>
  <si>
    <t xml:space="preserve">Ostale zdravstvene i veterin. usluge</t>
  </si>
  <si>
    <t xml:space="preserve">Intelektualne i osobne usluge</t>
  </si>
  <si>
    <t xml:space="preserve">Usluge odvjetnika i pravn. savjetovanja</t>
  </si>
  <si>
    <t xml:space="preserve">Usluge agencija, studentskog servisa</t>
  </si>
  <si>
    <t xml:space="preserve">Ostale intelektualne usluge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</t>
  </si>
  <si>
    <t xml:space="preserve">Grafičke i tiskarske usluge, kopiranje</t>
  </si>
  <si>
    <t xml:space="preserve">Film i izrada fotografije</t>
  </si>
  <si>
    <t xml:space="preserve">Usluge pri registraciji prijevoznih sredstava</t>
  </si>
  <si>
    <t xml:space="preserve">Ostale nespomenute usluge </t>
  </si>
  <si>
    <t xml:space="preserve">Ostali nespom. rashodi poslovanja</t>
  </si>
  <si>
    <t xml:space="preserve">Naknade članovima predstavničkih i izvršnih tijela, povjerenstava i slično</t>
  </si>
  <si>
    <t xml:space="preserve">Naknade članovima povjerenstava</t>
  </si>
  <si>
    <t xml:space="preserve">Premije osiguranja</t>
  </si>
  <si>
    <t xml:space="preserve">Premije osiguranja prijev.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Sudske pristojbe</t>
  </si>
  <si>
    <t xml:space="preserve">Javnobilježničke pristojbe</t>
  </si>
  <si>
    <t xml:space="preserve">Novč. naknada zbog nezapošljavanja osoba s invaliditetom</t>
  </si>
  <si>
    <t xml:space="preserve">Ostale pristojbe i naknade</t>
  </si>
  <si>
    <t xml:space="preserve">Rashodi protokola</t>
  </si>
  <si>
    <t xml:space="preserve">Financijski rashodi</t>
  </si>
  <si>
    <t xml:space="preserve">Ostali financijski rashodi</t>
  </si>
  <si>
    <t xml:space="preserve">Bankarske i usluge platnog prometa</t>
  </si>
  <si>
    <t xml:space="preserve">Usluge banaka</t>
  </si>
  <si>
    <t xml:space="preserve">Usluge FINA i platnog prometa</t>
  </si>
  <si>
    <t xml:space="preserve">Naknade građanima i kućanstvima na temelju osiguranja i dr. naknade</t>
  </si>
  <si>
    <t xml:space="preserve">Ostale naknade građanima</t>
  </si>
  <si>
    <t xml:space="preserve">Naknade građanima i kućans. u novcu</t>
  </si>
  <si>
    <t xml:space="preserve">Pomoć obiteljima i kuć. - džeparac</t>
  </si>
  <si>
    <t xml:space="preserve">Rashodi za nabavu nefinancijske imovine</t>
  </si>
  <si>
    <t xml:space="preserve">Rashodi za nabavu proizvedene dugotrajne imovine</t>
  </si>
  <si>
    <t xml:space="preserve">Postrojenja i oprema </t>
  </si>
  <si>
    <t xml:space="preserve">Računala i računalna oprema</t>
  </si>
  <si>
    <t xml:space="preserve">Uredski namještaj</t>
  </si>
  <si>
    <t xml:space="preserve">Medicinska oprema</t>
  </si>
  <si>
    <t xml:space="preserve">Sportska oprema</t>
  </si>
  <si>
    <t xml:space="preserve">Oprema</t>
  </si>
  <si>
    <t xml:space="preserve">Prijevozna sredstva</t>
  </si>
  <si>
    <t xml:space="preserve">Kombi vozila</t>
  </si>
  <si>
    <t xml:space="preserve">Rashodi za dodatna ulaganja na nefinancijskoj imovini</t>
  </si>
  <si>
    <t xml:space="preserve">Dodatna ulaganja na građevinskim objektima</t>
  </si>
  <si>
    <t xml:space="preserve">UKUPNI RASHODI</t>
  </si>
  <si>
    <t xml:space="preserve">Prihodi poslovanja</t>
  </si>
  <si>
    <t xml:space="preserve">Prihodi po posebnim propisima (vl.)</t>
  </si>
  <si>
    <t xml:space="preserve">Prihodi iz proračuna</t>
  </si>
  <si>
    <t xml:space="preserve">Prihodi iz proračuna (Županija - decentraliz.)</t>
  </si>
  <si>
    <t xml:space="preserve">Prihodi iz proračuna (namjenska sredstva)</t>
  </si>
  <si>
    <t xml:space="preserve">Prihodi od prodaje nefinancijske imovine</t>
  </si>
  <si>
    <t xml:space="preserve">Prihodi od prodaje prijevoznih sredstava</t>
  </si>
  <si>
    <t xml:space="preserve">UKUPNI PRIHODI</t>
  </si>
  <si>
    <t xml:space="preserve">Iz gore navedene tabele vidljivo je da su planirani prihodi i rashodi iznosili po 8.944.950,00 kn. Planirano je da prihodi od Županije za financiranje rashoda budu 4.904.950,00 kn, dok su vlastiti prihodi, odnosno prihodi od naknada korisnika Doma, planirani u iznosu 4.040.000,00 kn.</t>
  </si>
  <si>
    <t xml:space="preserve">Planirani iznosi su određeni od strane Osječko - baranjske županije, i to na osnovu Odluke o kriterijima, mjerilima i načinu financiranja domova za starije i nemoćne osobe čiji je osnivač Osječko -baranjska županija u 2017. godini ("Županijski glasnik" broj 9/16), kao i na osnovu Odluke o izmjenama prvobitne Odluke ("Županijski glasnik" broj 11/17).</t>
  </si>
  <si>
    <t xml:space="preserve">Svi iznosi koji su planirani na temelju prethodno navedenih odluka utrošeni su u predviđenim okvirima, samo što su tijekom godine dobivena i neka namjenska sredstva od strane Osječko - baranjske županije, a uz to prodan je i stari kombi pa su i ta sredstva dodatno namjenski utrošena na kupnju nove nefinancijske imovine. Zbog toga je u tablici vidljivo da su i ukupni prihodi i ukupni rashodi bili veći u odnosu na plan za oko 2%. Ukoliko se ta namjenska sredstva izuzmu, onda je utrošeno ukupno 8.589.920,98 kn za rashode poslovanja, što je 29,02 kn manje od planiranog, kao i 354.940,89 kn za nabavu nefinancijske imovine, što je 59,11 kn manje od plana, tako da se taj iznos nije niti zahtijevao od Županije. Dakle, ukupno je 88,13 kn manje utrošeno u odnosu na ono što je Županija propisala svojim odlukama.</t>
  </si>
  <si>
    <t xml:space="preserve">Za izradu glavnog strojarskog projekta rekonstrukcije postojećeg sustava grijanja naknadno je dobiveno od Županije 11.250,00 kn, što je ujedno namjenski i utrošeno, te s tim iznosom ukupno rashodi poslovanja su 8.601.170,98 kn.</t>
  </si>
  <si>
    <t xml:space="preserve">Također, rashodi za nabavu nefinancijske imovine veći su od planiranog zato što je od Županije naknadno dobiveno i namjenski utrošeno za kupnju perilice rublja i perilice suđa ukupno 148.017,94 kn. Uz to, tijekom godine prodan je stari kombi za 28.500,00 kn, a, sukladno Zakonu o proračunu, sredstva od te prodaje utrošena su za nabavu nove nefinancijske imovine. Kupljeni su: printer, tablet, uređaj za pohranu podataka, kolica za prijevoz pokojnika, traka za trčanje, sobni bicikl i orbitrek. Sve zajedno je koštalo 28.459,69 kn pa je 40,31 kn ostalo neutrošeno.</t>
  </si>
  <si>
    <t xml:space="preserve">U 2017. godini ostvareni su vlastiti prihodi (prihodi od naknada korisnika Doma, prihodi od naplate grijanja, prihodi od pasivnih kamata) u iznosu od 4.149.320,16 kn, što je 109.320,16 kn više od plana, a kad se na to dodaju prihodi od prodaje kombi vozila, koji su također vlastiti prihodi, onda je njihov ukupni iznos 4.177.820,16 kn. Svi neutrošeni rashodi, kao i višak prihoda u odnosu na planirano, morao se vratiti u nadležni proračun pa je tako vraćeno ukupno 109.389,49 kn (29,02 kn + 40,31 kn + 109.320,16 kn).</t>
  </si>
  <si>
    <t xml:space="preserve">Broj zaposlenih na dan 31.12.2017. bio je 52, od toga 50 na neodređeno i 2 na određeno.</t>
  </si>
  <si>
    <t xml:space="preserve">Nabava nefinancijske imovine:</t>
  </si>
  <si>
    <t xml:space="preserve"> - monitor, printeri (2 kom), tablet, uređaj za pohranu podataka</t>
  </si>
  <si>
    <t xml:space="preserve"> - uredske fotelje (3 kom), police za knjige (2 kom)</t>
  </si>
  <si>
    <t xml:space="preserve"> - kreveti za njegu (12 kom), kolica za njegu (3 kom), kolica za prijevoz pokojnika</t>
  </si>
  <si>
    <t xml:space="preserve"> - traka za trčanje, sobni bicikl, orbitrek</t>
  </si>
  <si>
    <t xml:space="preserve"> - zvučnik, perilica rublja, perilica suđa</t>
  </si>
  <si>
    <t xml:space="preserve"> - kombi VW Transporter</t>
  </si>
  <si>
    <t xml:space="preserve">UKUPNO:</t>
  </si>
  <si>
    <t xml:space="preserve">Hitna intervencija:</t>
  </si>
  <si>
    <t xml:space="preserve"> - renoviranje zajedničkog WC-a</t>
  </si>
  <si>
    <t xml:space="preserve"> - zamjena dotrajale rasvjete led panelima</t>
  </si>
  <si>
    <t xml:space="preserve"> - popravak pegle - valjka</t>
  </si>
  <si>
    <t xml:space="preserve">U Belom Manastiru, veljača 2018. godine</t>
  </si>
  <si>
    <t xml:space="preserve">Voditelj računovodstva:</t>
  </si>
  <si>
    <t xml:space="preserve">RAVNATELJ:</t>
  </si>
  <si>
    <t xml:space="preserve">Božidar Marijanac, dipl. oec.</t>
  </si>
  <si>
    <t xml:space="preserve">Darko Tolić, dipl. 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&quot; kn&quot;;\-#,##0.00&quot; kn&quot;"/>
    <numFmt numFmtId="167" formatCode="0%"/>
    <numFmt numFmtId="168" formatCode="#,##0.00&quot; kn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1.42"/>
    <col collapsed="false" customWidth="true" hidden="false" outlineLevel="0" max="8" min="3" style="2" width="18.56"/>
    <col collapsed="false" customWidth="true" hidden="false" outlineLevel="0" max="9" min="9" style="2" width="12.56"/>
    <col collapsed="false" customWidth="false" hidden="false" outlineLevel="0" max="257" min="10" style="2" width="9.41"/>
  </cols>
  <sheetData>
    <row r="1" customFormat="false" ht="18.75" hidden="false" customHeight="false" outlineLevel="0" collapsed="false">
      <c r="A1" s="3" t="s">
        <v>0</v>
      </c>
      <c r="B1" s="4"/>
      <c r="C1" s="4"/>
      <c r="F1" s="5" t="s">
        <v>1</v>
      </c>
    </row>
    <row r="2" customFormat="false" ht="15.75" hidden="false" customHeight="true" outlineLevel="0" collapsed="false">
      <c r="A2" s="6" t="s">
        <v>2</v>
      </c>
      <c r="B2" s="5"/>
      <c r="C2" s="5"/>
    </row>
    <row r="3" customFormat="false" ht="15.75" hidden="false" customHeight="true" outlineLevel="0" collapsed="false">
      <c r="A3" s="6"/>
      <c r="B3" s="5"/>
      <c r="C3" s="5"/>
    </row>
    <row r="4" customFormat="false" ht="18.75" hidden="false" customHeight="false" outlineLevel="0" collapsed="false">
      <c r="A4" s="3" t="s">
        <v>3</v>
      </c>
      <c r="B4" s="7"/>
      <c r="C4" s="5"/>
    </row>
    <row r="7" customFormat="false" ht="1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10" t="s">
        <v>9</v>
      </c>
      <c r="H7" s="10" t="s">
        <v>9</v>
      </c>
      <c r="I7" s="11" t="s">
        <v>10</v>
      </c>
    </row>
    <row r="8" customFormat="false" ht="15" hidden="false" customHeight="false" outlineLevel="0" collapsed="false">
      <c r="A8" s="8"/>
      <c r="B8" s="8"/>
      <c r="C8" s="8"/>
      <c r="D8" s="9"/>
      <c r="E8" s="9"/>
      <c r="F8" s="12" t="s">
        <v>11</v>
      </c>
      <c r="G8" s="12" t="s">
        <v>12</v>
      </c>
      <c r="H8" s="12" t="s">
        <v>13</v>
      </c>
      <c r="I8" s="13" t="s">
        <v>14</v>
      </c>
    </row>
    <row r="9" customFormat="false" ht="15" hidden="false" customHeight="false" outlineLevel="0" collapsed="false">
      <c r="A9" s="14" t="s">
        <v>15</v>
      </c>
      <c r="B9" s="15" t="s">
        <v>16</v>
      </c>
      <c r="C9" s="16" t="n">
        <f aca="false">C10+C132</f>
        <v>8944950</v>
      </c>
      <c r="D9" s="16" t="n">
        <f aca="false">D10+D132</f>
        <v>4904950</v>
      </c>
      <c r="E9" s="16" t="n">
        <f aca="false">C9-D9</f>
        <v>4040000</v>
      </c>
      <c r="F9" s="16" t="n">
        <f aca="false">F10+F132</f>
        <v>9132589.5</v>
      </c>
      <c r="G9" s="16" t="n">
        <f aca="false">G10+G132</f>
        <v>4954769.34</v>
      </c>
      <c r="H9" s="16" t="n">
        <f aca="false">F9-G9</f>
        <v>4177820.16</v>
      </c>
      <c r="I9" s="17" t="n">
        <f aca="false">F9/C9</f>
        <v>1.02097714352791</v>
      </c>
    </row>
    <row r="10" customFormat="false" ht="15" hidden="false" customHeight="false" outlineLevel="0" collapsed="false">
      <c r="A10" s="14" t="n">
        <v>3</v>
      </c>
      <c r="B10" s="15" t="s">
        <v>17</v>
      </c>
      <c r="C10" s="16" t="n">
        <f aca="false">C11+C31+C123+C128</f>
        <v>8589950</v>
      </c>
      <c r="D10" s="16" t="n">
        <f aca="false">D11+D31+D123+D128</f>
        <v>4549950</v>
      </c>
      <c r="E10" s="16" t="n">
        <f aca="false">C10-D10</f>
        <v>4040000</v>
      </c>
      <c r="F10" s="16" t="n">
        <f aca="false">F11+F31+F123+F128</f>
        <v>8601170.98</v>
      </c>
      <c r="G10" s="16" t="n">
        <f aca="false">G11+G31+G123+G128</f>
        <v>4451810.51</v>
      </c>
      <c r="H10" s="16" t="n">
        <f aca="false">F10-G10</f>
        <v>4149360.47</v>
      </c>
      <c r="I10" s="17" t="n">
        <f aca="false">F10/C10</f>
        <v>1.00130629165478</v>
      </c>
    </row>
    <row r="11" customFormat="false" ht="15" hidden="false" customHeight="false" outlineLevel="0" collapsed="false">
      <c r="A11" s="14" t="n">
        <v>31</v>
      </c>
      <c r="B11" s="15" t="s">
        <v>18</v>
      </c>
      <c r="C11" s="16" t="n">
        <f aca="false">C12+C17+C23</f>
        <v>4656846</v>
      </c>
      <c r="D11" s="16" t="n">
        <f aca="false">D12+D17+D23</f>
        <v>4199950</v>
      </c>
      <c r="E11" s="16" t="n">
        <f aca="false">C11-D11</f>
        <v>456896</v>
      </c>
      <c r="F11" s="16" t="n">
        <f aca="false">F12+F17+F23</f>
        <v>4656838.45</v>
      </c>
      <c r="G11" s="16" t="n">
        <f aca="false">G12+G17+G23</f>
        <v>4199950</v>
      </c>
      <c r="H11" s="16" t="n">
        <f aca="false">F11-G11</f>
        <v>456888.45</v>
      </c>
      <c r="I11" s="17" t="n">
        <f aca="false">F11/C11</f>
        <v>0.999998378731012</v>
      </c>
    </row>
    <row r="12" customFormat="false" ht="15" hidden="false" customHeight="false" outlineLevel="0" collapsed="false">
      <c r="A12" s="14" t="n">
        <v>311</v>
      </c>
      <c r="B12" s="15" t="s">
        <v>19</v>
      </c>
      <c r="C12" s="16" t="n">
        <f aca="false">C13+C15</f>
        <v>3736226</v>
      </c>
      <c r="D12" s="16" t="n">
        <f aca="false">D13+D15</f>
        <v>3724950</v>
      </c>
      <c r="E12" s="16" t="n">
        <f aca="false">C12-D12</f>
        <v>11276</v>
      </c>
      <c r="F12" s="16" t="n">
        <f aca="false">F13+F15</f>
        <v>3736221.85</v>
      </c>
      <c r="G12" s="16" t="n">
        <f aca="false">G13+G15</f>
        <v>3724950</v>
      </c>
      <c r="H12" s="16" t="n">
        <f aca="false">F12-G12</f>
        <v>11271.8500000001</v>
      </c>
      <c r="I12" s="17" t="n">
        <f aca="false">F12/C12</f>
        <v>0.999998889253487</v>
      </c>
    </row>
    <row r="13" customFormat="false" ht="15" hidden="false" customHeight="false" outlineLevel="0" collapsed="false">
      <c r="A13" s="14" t="n">
        <v>3111</v>
      </c>
      <c r="B13" s="15" t="s">
        <v>20</v>
      </c>
      <c r="C13" s="16" t="n">
        <f aca="false">C14</f>
        <v>2503485.02</v>
      </c>
      <c r="D13" s="16" t="n">
        <f aca="false">D14</f>
        <v>2503485.02</v>
      </c>
      <c r="E13" s="16" t="n">
        <f aca="false">C13-D13</f>
        <v>0</v>
      </c>
      <c r="F13" s="16" t="n">
        <f aca="false">F14</f>
        <v>2503485.02</v>
      </c>
      <c r="G13" s="16" t="n">
        <f aca="false">G14</f>
        <v>2503485.02</v>
      </c>
      <c r="H13" s="16" t="n">
        <f aca="false">F13-G13</f>
        <v>0</v>
      </c>
      <c r="I13" s="17" t="n">
        <f aca="false">F13/C13</f>
        <v>1</v>
      </c>
    </row>
    <row r="14" customFormat="false" ht="15" hidden="false" customHeight="false" outlineLevel="0" collapsed="false">
      <c r="A14" s="14" t="n">
        <v>31111</v>
      </c>
      <c r="B14" s="15" t="s">
        <v>21</v>
      </c>
      <c r="C14" s="16" t="n">
        <v>2503485.02</v>
      </c>
      <c r="D14" s="16" t="n">
        <v>2503485.02</v>
      </c>
      <c r="E14" s="16" t="n">
        <f aca="false">C14-D14</f>
        <v>0</v>
      </c>
      <c r="F14" s="16" t="n">
        <v>2503485.02</v>
      </c>
      <c r="G14" s="16" t="n">
        <v>2503485.02</v>
      </c>
      <c r="H14" s="16" t="n">
        <f aca="false">F14-G14</f>
        <v>0</v>
      </c>
      <c r="I14" s="17" t="n">
        <f aca="false">F14/C14</f>
        <v>1</v>
      </c>
    </row>
    <row r="15" customFormat="false" ht="15" hidden="false" customHeight="false" outlineLevel="0" collapsed="false">
      <c r="A15" s="14" t="n">
        <v>3114</v>
      </c>
      <c r="B15" s="15" t="s">
        <v>22</v>
      </c>
      <c r="C15" s="16" t="n">
        <f aca="false">C16</f>
        <v>1232740.98</v>
      </c>
      <c r="D15" s="16" t="n">
        <f aca="false">D16</f>
        <v>1221464.98</v>
      </c>
      <c r="E15" s="16" t="n">
        <f aca="false">C15-D15</f>
        <v>11276</v>
      </c>
      <c r="F15" s="16" t="n">
        <f aca="false">F16</f>
        <v>1232736.83</v>
      </c>
      <c r="G15" s="16" t="n">
        <f aca="false">G16</f>
        <v>1221464.98</v>
      </c>
      <c r="H15" s="16" t="n">
        <f aca="false">F15-G15</f>
        <v>11271.8500000001</v>
      </c>
      <c r="I15" s="17" t="n">
        <f aca="false">F15/C15</f>
        <v>0.99999663351826</v>
      </c>
    </row>
    <row r="16" customFormat="false" ht="15" hidden="false" customHeight="false" outlineLevel="0" collapsed="false">
      <c r="A16" s="14" t="n">
        <v>31141</v>
      </c>
      <c r="B16" s="15" t="s">
        <v>22</v>
      </c>
      <c r="C16" s="16" t="n">
        <v>1232740.98</v>
      </c>
      <c r="D16" s="16" t="n">
        <v>1221464.98</v>
      </c>
      <c r="E16" s="16" t="n">
        <f aca="false">C16-D16</f>
        <v>11276</v>
      </c>
      <c r="F16" s="16" t="n">
        <v>1232736.83</v>
      </c>
      <c r="G16" s="16" t="n">
        <v>1221464.98</v>
      </c>
      <c r="H16" s="16" t="n">
        <f aca="false">F16-G16</f>
        <v>11271.8500000001</v>
      </c>
      <c r="I16" s="17" t="n">
        <f aca="false">F16/C16</f>
        <v>0.99999663351826</v>
      </c>
    </row>
    <row r="17" customFormat="false" ht="15" hidden="false" customHeight="false" outlineLevel="0" collapsed="false">
      <c r="A17" s="14" t="n">
        <v>312</v>
      </c>
      <c r="B17" s="15" t="s">
        <v>23</v>
      </c>
      <c r="C17" s="16" t="n">
        <f aca="false">SUM(C18:C22)</f>
        <v>286692</v>
      </c>
      <c r="D17" s="16"/>
      <c r="E17" s="16" t="n">
        <f aca="false">C17-D17</f>
        <v>286692</v>
      </c>
      <c r="F17" s="16" t="n">
        <f aca="false">SUM(F18:F22)</f>
        <v>286689.99</v>
      </c>
      <c r="G17" s="16"/>
      <c r="H17" s="16" t="n">
        <f aca="false">F17-G17</f>
        <v>286689.99</v>
      </c>
      <c r="I17" s="17" t="n">
        <f aca="false">F17/C17</f>
        <v>0.99999298899167</v>
      </c>
    </row>
    <row r="18" customFormat="false" ht="15" hidden="false" customHeight="false" outlineLevel="0" collapsed="false">
      <c r="A18" s="14" t="n">
        <v>31212</v>
      </c>
      <c r="B18" s="15" t="s">
        <v>24</v>
      </c>
      <c r="C18" s="16" t="n">
        <v>101906</v>
      </c>
      <c r="D18" s="16"/>
      <c r="E18" s="16" t="n">
        <f aca="false">C18-D18</f>
        <v>101906</v>
      </c>
      <c r="F18" s="16" t="n">
        <v>101905.11</v>
      </c>
      <c r="G18" s="16"/>
      <c r="H18" s="16" t="n">
        <f aca="false">F18-G18</f>
        <v>101905.11</v>
      </c>
      <c r="I18" s="17" t="n">
        <f aca="false">F18/C18</f>
        <v>0.999991266461249</v>
      </c>
    </row>
    <row r="19" customFormat="false" ht="15" hidden="false" customHeight="false" outlineLevel="0" collapsed="false">
      <c r="A19" s="14" t="n">
        <v>31213</v>
      </c>
      <c r="B19" s="15" t="s">
        <v>25</v>
      </c>
      <c r="C19" s="16" t="n">
        <v>69500</v>
      </c>
      <c r="D19" s="16"/>
      <c r="E19" s="16" t="n">
        <f aca="false">C19-D19</f>
        <v>69500</v>
      </c>
      <c r="F19" s="16" t="n">
        <v>69500</v>
      </c>
      <c r="G19" s="16"/>
      <c r="H19" s="16" t="n">
        <f aca="false">F19-G19</f>
        <v>69500</v>
      </c>
      <c r="I19" s="17" t="n">
        <f aca="false">F19/C19</f>
        <v>1</v>
      </c>
    </row>
    <row r="20" customFormat="false" ht="15" hidden="false" customHeight="false" outlineLevel="0" collapsed="false">
      <c r="A20" s="14" t="n">
        <v>31214</v>
      </c>
      <c r="B20" s="15" t="s">
        <v>26</v>
      </c>
      <c r="C20" s="16" t="n">
        <v>23749</v>
      </c>
      <c r="D20" s="16"/>
      <c r="E20" s="16" t="n">
        <f aca="false">C20-D20</f>
        <v>23749</v>
      </c>
      <c r="F20" s="16" t="n">
        <v>23748.05</v>
      </c>
      <c r="G20" s="16"/>
      <c r="H20" s="16" t="n">
        <f aca="false">F20-G20</f>
        <v>23748.05</v>
      </c>
      <c r="I20" s="17" t="n">
        <f aca="false">F20/C20</f>
        <v>0.999959998315719</v>
      </c>
    </row>
    <row r="21" customFormat="false" ht="15.75" hidden="false" customHeight="true" outlineLevel="0" collapsed="false">
      <c r="A21" s="18" t="n">
        <v>31215</v>
      </c>
      <c r="B21" s="19" t="s">
        <v>27</v>
      </c>
      <c r="C21" s="16" t="n">
        <v>25287</v>
      </c>
      <c r="D21" s="16"/>
      <c r="E21" s="16" t="n">
        <f aca="false">C21-D21</f>
        <v>25287</v>
      </c>
      <c r="F21" s="16" t="n">
        <v>25286.83</v>
      </c>
      <c r="G21" s="16"/>
      <c r="H21" s="16" t="n">
        <f aca="false">F21-G21</f>
        <v>25286.83</v>
      </c>
      <c r="I21" s="17" t="n">
        <f aca="false">F21/C21</f>
        <v>0.999993277177997</v>
      </c>
    </row>
    <row r="22" customFormat="false" ht="15" hidden="false" customHeight="false" outlineLevel="0" collapsed="false">
      <c r="A22" s="18" t="n">
        <v>31216</v>
      </c>
      <c r="B22" s="19" t="s">
        <v>28</v>
      </c>
      <c r="C22" s="16" t="n">
        <v>66250</v>
      </c>
      <c r="D22" s="16"/>
      <c r="E22" s="16" t="n">
        <f aca="false">C22-D22</f>
        <v>66250</v>
      </c>
      <c r="F22" s="16" t="n">
        <v>66250</v>
      </c>
      <c r="G22" s="16"/>
      <c r="H22" s="16" t="n">
        <f aca="false">F22-G22</f>
        <v>66250</v>
      </c>
      <c r="I22" s="17" t="n">
        <f aca="false">F22/C22</f>
        <v>1</v>
      </c>
    </row>
    <row r="23" customFormat="false" ht="15" hidden="false" customHeight="false" outlineLevel="0" collapsed="false">
      <c r="A23" s="14" t="n">
        <v>313</v>
      </c>
      <c r="B23" s="15" t="s">
        <v>29</v>
      </c>
      <c r="C23" s="16" t="n">
        <f aca="false">C24+C27</f>
        <v>633928</v>
      </c>
      <c r="D23" s="16" t="n">
        <f aca="false">D24+D27</f>
        <v>475000</v>
      </c>
      <c r="E23" s="16" t="n">
        <f aca="false">C23-D23</f>
        <v>158928</v>
      </c>
      <c r="F23" s="16" t="n">
        <f aca="false">F24+F27</f>
        <v>633926.61</v>
      </c>
      <c r="G23" s="16" t="n">
        <f aca="false">G24+G27</f>
        <v>475000</v>
      </c>
      <c r="H23" s="16" t="n">
        <f aca="false">F23-G23</f>
        <v>158926.61</v>
      </c>
      <c r="I23" s="17" t="n">
        <f aca="false">F23/C23</f>
        <v>0.999997807321967</v>
      </c>
    </row>
    <row r="24" customFormat="false" ht="15" hidden="false" customHeight="false" outlineLevel="0" collapsed="false">
      <c r="A24" s="20" t="n">
        <v>3132</v>
      </c>
      <c r="B24" s="21" t="s">
        <v>30</v>
      </c>
      <c r="C24" s="16" t="n">
        <f aca="false">SUM(C25:C26)</f>
        <v>571272</v>
      </c>
      <c r="D24" s="16" t="n">
        <f aca="false">SUM(D25:D26)</f>
        <v>475000</v>
      </c>
      <c r="E24" s="16" t="n">
        <f aca="false">C24-D24</f>
        <v>96272</v>
      </c>
      <c r="F24" s="16" t="n">
        <f aca="false">SUM(F25:F26)</f>
        <v>571271.07</v>
      </c>
      <c r="G24" s="16" t="n">
        <f aca="false">SUM(G25:G26)</f>
        <v>475000</v>
      </c>
      <c r="H24" s="16" t="n">
        <f aca="false">F24-G24</f>
        <v>96271.07</v>
      </c>
      <c r="I24" s="17" t="n">
        <f aca="false">F24/C24</f>
        <v>0.999998372053943</v>
      </c>
    </row>
    <row r="25" customFormat="false" ht="14.25" hidden="false" customHeight="true" outlineLevel="0" collapsed="false">
      <c r="A25" s="18" t="n">
        <v>31321</v>
      </c>
      <c r="B25" s="19" t="s">
        <v>31</v>
      </c>
      <c r="C25" s="16" t="n">
        <v>552843</v>
      </c>
      <c r="D25" s="16" t="n">
        <v>475000</v>
      </c>
      <c r="E25" s="16" t="n">
        <f aca="false">C25-D25</f>
        <v>77843</v>
      </c>
      <c r="F25" s="16" t="n">
        <v>552842.97</v>
      </c>
      <c r="G25" s="16" t="n">
        <v>475000</v>
      </c>
      <c r="H25" s="16" t="n">
        <f aca="false">F25-G25</f>
        <v>77842.97</v>
      </c>
      <c r="I25" s="17" t="n">
        <f aca="false">F25/C25</f>
        <v>0.999999945735046</v>
      </c>
    </row>
    <row r="26" customFormat="false" ht="26.25" hidden="false" customHeight="false" outlineLevel="0" collapsed="false">
      <c r="A26" s="18" t="n">
        <v>31322</v>
      </c>
      <c r="B26" s="19" t="s">
        <v>32</v>
      </c>
      <c r="C26" s="16" t="n">
        <v>18429</v>
      </c>
      <c r="D26" s="16"/>
      <c r="E26" s="16" t="n">
        <f aca="false">C26-D26</f>
        <v>18429</v>
      </c>
      <c r="F26" s="16" t="n">
        <v>18428.1</v>
      </c>
      <c r="G26" s="16"/>
      <c r="H26" s="16" t="n">
        <f aca="false">F26-G26</f>
        <v>18428.1</v>
      </c>
      <c r="I26" s="17" t="n">
        <f aca="false">F26/C26</f>
        <v>0.99995116392642</v>
      </c>
    </row>
    <row r="27" customFormat="false" ht="15" hidden="false" customHeight="false" outlineLevel="0" collapsed="false">
      <c r="A27" s="18" t="n">
        <v>3133</v>
      </c>
      <c r="B27" s="19" t="s">
        <v>33</v>
      </c>
      <c r="C27" s="16" t="n">
        <f aca="false">C28</f>
        <v>62656</v>
      </c>
      <c r="D27" s="16"/>
      <c r="E27" s="16" t="n">
        <f aca="false">C27-D27</f>
        <v>62656</v>
      </c>
      <c r="F27" s="16" t="n">
        <f aca="false">F28</f>
        <v>62655.54</v>
      </c>
      <c r="G27" s="16"/>
      <c r="H27" s="16" t="n">
        <f aca="false">F27-G27</f>
        <v>62655.54</v>
      </c>
      <c r="I27" s="17" t="n">
        <f aca="false">F27/C27</f>
        <v>0.999992658324821</v>
      </c>
    </row>
    <row r="28" customFormat="false" ht="26.25" hidden="false" customHeight="false" outlineLevel="0" collapsed="false">
      <c r="A28" s="14" t="n">
        <v>31332</v>
      </c>
      <c r="B28" s="19" t="s">
        <v>34</v>
      </c>
      <c r="C28" s="16" t="n">
        <v>62656</v>
      </c>
      <c r="D28" s="16"/>
      <c r="E28" s="16" t="n">
        <f aca="false">C28-D28</f>
        <v>62656</v>
      </c>
      <c r="F28" s="16" t="n">
        <v>62655.54</v>
      </c>
      <c r="G28" s="16"/>
      <c r="H28" s="16" t="n">
        <f aca="false">F28-G28</f>
        <v>62655.54</v>
      </c>
      <c r="I28" s="17" t="n">
        <f aca="false">F28/C28</f>
        <v>0.999992658324821</v>
      </c>
    </row>
    <row r="29" customFormat="false" ht="26.25" hidden="false" customHeight="false" outlineLevel="0" collapsed="false">
      <c r="A29" s="19" t="s">
        <v>35</v>
      </c>
      <c r="B29" s="19" t="s">
        <v>36</v>
      </c>
      <c r="C29" s="16" t="n">
        <f aca="false">C30+C132</f>
        <v>4288104</v>
      </c>
      <c r="D29" s="16" t="n">
        <f aca="false">D30+D132</f>
        <v>705000</v>
      </c>
      <c r="E29" s="16" t="n">
        <f aca="false">C29-D29</f>
        <v>3583104</v>
      </c>
      <c r="F29" s="16" t="n">
        <f aca="false">F30+F132</f>
        <v>4475751.05</v>
      </c>
      <c r="G29" s="16" t="n">
        <f aca="false">G30+G132</f>
        <v>754819.34</v>
      </c>
      <c r="H29" s="16" t="n">
        <f aca="false">F29-G29</f>
        <v>3720931.71</v>
      </c>
      <c r="I29" s="17" t="n">
        <f aca="false">F29/C29</f>
        <v>1.04375991114022</v>
      </c>
    </row>
    <row r="30" customFormat="false" ht="15" hidden="false" customHeight="false" outlineLevel="0" collapsed="false">
      <c r="A30" s="14" t="s">
        <v>37</v>
      </c>
      <c r="B30" s="22" t="s">
        <v>38</v>
      </c>
      <c r="C30" s="16" t="n">
        <f aca="false">C31+C123+C128</f>
        <v>3933104</v>
      </c>
      <c r="D30" s="16" t="n">
        <f aca="false">D31+D123+D128</f>
        <v>350000</v>
      </c>
      <c r="E30" s="16" t="n">
        <f aca="false">C30-D30</f>
        <v>3583104</v>
      </c>
      <c r="F30" s="16" t="n">
        <f aca="false">F31+F123+F128</f>
        <v>3944332.53</v>
      </c>
      <c r="G30" s="16" t="n">
        <f aca="false">G31+G123+G128</f>
        <v>251860.51</v>
      </c>
      <c r="H30" s="16" t="n">
        <f aca="false">F30-G30</f>
        <v>3692472.02</v>
      </c>
      <c r="I30" s="17" t="n">
        <f aca="false">F30/C30</f>
        <v>1.00285487747082</v>
      </c>
    </row>
    <row r="31" customFormat="false" ht="15" hidden="false" customHeight="false" outlineLevel="0" collapsed="false">
      <c r="A31" s="23" t="n">
        <v>32</v>
      </c>
      <c r="B31" s="24" t="s">
        <v>39</v>
      </c>
      <c r="C31" s="16" t="n">
        <f aca="false">C32+C44+C70+C104</f>
        <v>3889009</v>
      </c>
      <c r="D31" s="16" t="n">
        <f aca="false">D32+D44+D70+D104</f>
        <v>350000</v>
      </c>
      <c r="E31" s="16" t="n">
        <f aca="false">C31-D31</f>
        <v>3539009</v>
      </c>
      <c r="F31" s="16" t="n">
        <f aca="false">F32+F44+F70+F104</f>
        <v>3900238.89</v>
      </c>
      <c r="G31" s="16" t="n">
        <f aca="false">G32+G44+G70+G104</f>
        <v>251860.51</v>
      </c>
      <c r="H31" s="16" t="n">
        <f aca="false">F31-G31</f>
        <v>3648378.38</v>
      </c>
      <c r="I31" s="17" t="n">
        <f aca="false">F31/C31</f>
        <v>1.00288759681451</v>
      </c>
    </row>
    <row r="32" customFormat="false" ht="15" hidden="false" customHeight="false" outlineLevel="0" collapsed="false">
      <c r="A32" s="23" t="n">
        <v>321</v>
      </c>
      <c r="B32" s="24" t="s">
        <v>40</v>
      </c>
      <c r="C32" s="16" t="n">
        <f aca="false">C33+C37+C39+C42</f>
        <v>189939</v>
      </c>
      <c r="D32" s="16"/>
      <c r="E32" s="16" t="n">
        <f aca="false">C32-D32</f>
        <v>189939</v>
      </c>
      <c r="F32" s="16" t="n">
        <f aca="false">F33+F37+F39+F42</f>
        <v>189938.49</v>
      </c>
      <c r="G32" s="16"/>
      <c r="H32" s="16" t="n">
        <f aca="false">F32-G32</f>
        <v>189938.49</v>
      </c>
      <c r="I32" s="17" t="n">
        <f aca="false">F32/C32</f>
        <v>0.999997314927424</v>
      </c>
    </row>
    <row r="33" customFormat="false" ht="15" hidden="false" customHeight="false" outlineLevel="0" collapsed="false">
      <c r="A33" s="23" t="n">
        <v>3211</v>
      </c>
      <c r="B33" s="24" t="s">
        <v>41</v>
      </c>
      <c r="C33" s="16" t="n">
        <f aca="false">SUM(C34:C36)</f>
        <v>19142</v>
      </c>
      <c r="D33" s="16"/>
      <c r="E33" s="16" t="n">
        <f aca="false">C33-D33</f>
        <v>19142</v>
      </c>
      <c r="F33" s="16" t="n">
        <f aca="false">SUM(F34:F36)</f>
        <v>19141.8</v>
      </c>
      <c r="G33" s="16"/>
      <c r="H33" s="16" t="n">
        <f aca="false">F33-G33</f>
        <v>19141.8</v>
      </c>
      <c r="I33" s="17" t="n">
        <f aca="false">F33/C33</f>
        <v>0.999989551770975</v>
      </c>
    </row>
    <row r="34" customFormat="false" ht="15" hidden="false" customHeight="false" outlineLevel="0" collapsed="false">
      <c r="A34" s="23" t="n">
        <v>32111</v>
      </c>
      <c r="B34" s="24" t="s">
        <v>42</v>
      </c>
      <c r="C34" s="16" t="n">
        <v>8145</v>
      </c>
      <c r="D34" s="16"/>
      <c r="E34" s="16" t="n">
        <f aca="false">C34-D34</f>
        <v>8145</v>
      </c>
      <c r="F34" s="16" t="n">
        <v>8145</v>
      </c>
      <c r="G34" s="16"/>
      <c r="H34" s="16" t="n">
        <f aca="false">F34-G34</f>
        <v>8145</v>
      </c>
      <c r="I34" s="17" t="n">
        <f aca="false">F34/C34</f>
        <v>1</v>
      </c>
    </row>
    <row r="35" customFormat="false" ht="14.25" hidden="false" customHeight="true" outlineLevel="0" collapsed="false">
      <c r="A35" s="25" t="n">
        <v>32113</v>
      </c>
      <c r="B35" s="19" t="s">
        <v>43</v>
      </c>
      <c r="C35" s="16" t="n">
        <v>6026</v>
      </c>
      <c r="D35" s="16"/>
      <c r="E35" s="16" t="n">
        <f aca="false">C35-D35</f>
        <v>6026</v>
      </c>
      <c r="F35" s="16" t="n">
        <v>6026</v>
      </c>
      <c r="G35" s="16"/>
      <c r="H35" s="16" t="n">
        <f aca="false">F35-G35</f>
        <v>6026</v>
      </c>
      <c r="I35" s="17" t="n">
        <f aca="false">F35/C35</f>
        <v>1</v>
      </c>
    </row>
    <row r="36" customFormat="false" ht="15" hidden="false" customHeight="false" outlineLevel="0" collapsed="false">
      <c r="A36" s="23" t="n">
        <v>32115</v>
      </c>
      <c r="B36" s="26" t="s">
        <v>44</v>
      </c>
      <c r="C36" s="16" t="n">
        <v>4971</v>
      </c>
      <c r="D36" s="16"/>
      <c r="E36" s="16" t="n">
        <f aca="false">C36-D36</f>
        <v>4971</v>
      </c>
      <c r="F36" s="16" t="n">
        <v>4970.8</v>
      </c>
      <c r="G36" s="16"/>
      <c r="H36" s="16" t="n">
        <f aca="false">F36-G36</f>
        <v>4970.8</v>
      </c>
      <c r="I36" s="17" t="n">
        <f aca="false">F36/C36</f>
        <v>0.99995976664655</v>
      </c>
    </row>
    <row r="37" customFormat="false" ht="15" hidden="false" customHeight="false" outlineLevel="0" collapsed="false">
      <c r="A37" s="23" t="n">
        <v>3212</v>
      </c>
      <c r="B37" s="24" t="s">
        <v>45</v>
      </c>
      <c r="C37" s="16" t="n">
        <f aca="false">C38</f>
        <v>159585</v>
      </c>
      <c r="D37" s="16"/>
      <c r="E37" s="16" t="n">
        <f aca="false">C37-D37</f>
        <v>159585</v>
      </c>
      <c r="F37" s="16" t="n">
        <f aca="false">F38</f>
        <v>159584.69</v>
      </c>
      <c r="G37" s="16"/>
      <c r="H37" s="16" t="n">
        <f aca="false">F37-G37</f>
        <v>159584.69</v>
      </c>
      <c r="I37" s="17" t="n">
        <f aca="false">F37/C37</f>
        <v>0.999998057461541</v>
      </c>
    </row>
    <row r="38" customFormat="false" ht="15" hidden="false" customHeight="false" outlineLevel="0" collapsed="false">
      <c r="A38" s="23" t="n">
        <v>32121</v>
      </c>
      <c r="B38" s="24" t="s">
        <v>45</v>
      </c>
      <c r="C38" s="16" t="n">
        <v>159585</v>
      </c>
      <c r="D38" s="16"/>
      <c r="E38" s="16" t="n">
        <f aca="false">C38-D38</f>
        <v>159585</v>
      </c>
      <c r="F38" s="16" t="n">
        <v>159584.69</v>
      </c>
      <c r="G38" s="16"/>
      <c r="H38" s="16" t="n">
        <f aca="false">F38-G38</f>
        <v>159584.69</v>
      </c>
      <c r="I38" s="17" t="n">
        <f aca="false">F38/C38</f>
        <v>0.999998057461541</v>
      </c>
    </row>
    <row r="39" customFormat="false" ht="15" hidden="false" customHeight="false" outlineLevel="0" collapsed="false">
      <c r="A39" s="23" t="n">
        <v>3213</v>
      </c>
      <c r="B39" s="24" t="s">
        <v>46</v>
      </c>
      <c r="C39" s="16" t="n">
        <f aca="false">SUM(C40:C41)</f>
        <v>10890</v>
      </c>
      <c r="D39" s="16"/>
      <c r="E39" s="16" t="n">
        <f aca="false">C39-D39</f>
        <v>10890</v>
      </c>
      <c r="F39" s="16" t="n">
        <f aca="false">SUM(F40:F41)</f>
        <v>10890</v>
      </c>
      <c r="G39" s="16"/>
      <c r="H39" s="16" t="n">
        <f aca="false">F39-G39</f>
        <v>10890</v>
      </c>
      <c r="I39" s="17" t="n">
        <f aca="false">F39/C39</f>
        <v>1</v>
      </c>
    </row>
    <row r="40" customFormat="false" ht="15" hidden="false" customHeight="false" outlineLevel="0" collapsed="false">
      <c r="A40" s="23" t="n">
        <v>32131</v>
      </c>
      <c r="B40" s="24" t="s">
        <v>47</v>
      </c>
      <c r="C40" s="16" t="n">
        <v>10890</v>
      </c>
      <c r="D40" s="16"/>
      <c r="E40" s="16" t="n">
        <f aca="false">C40-D40</f>
        <v>10890</v>
      </c>
      <c r="F40" s="16" t="n">
        <v>10890</v>
      </c>
      <c r="G40" s="16"/>
      <c r="H40" s="16" t="n">
        <f aca="false">F40-G40</f>
        <v>10890</v>
      </c>
      <c r="I40" s="17" t="n">
        <f aca="false">F40/C40</f>
        <v>1</v>
      </c>
    </row>
    <row r="41" customFormat="false" ht="15" hidden="false" customHeight="false" outlineLevel="0" collapsed="false">
      <c r="A41" s="23" t="n">
        <v>32132</v>
      </c>
      <c r="B41" s="24" t="s">
        <v>48</v>
      </c>
      <c r="C41" s="16" t="n">
        <v>0</v>
      </c>
      <c r="D41" s="16"/>
      <c r="E41" s="16" t="n">
        <f aca="false">C41-D41</f>
        <v>0</v>
      </c>
      <c r="F41" s="16" t="n">
        <v>0</v>
      </c>
      <c r="G41" s="16"/>
      <c r="H41" s="16" t="n">
        <f aca="false">F41-G41</f>
        <v>0</v>
      </c>
      <c r="I41" s="17" t="s">
        <v>49</v>
      </c>
    </row>
    <row r="42" customFormat="false" ht="15" hidden="false" customHeight="false" outlineLevel="0" collapsed="false">
      <c r="A42" s="23" t="n">
        <v>3214</v>
      </c>
      <c r="B42" s="24" t="s">
        <v>50</v>
      </c>
      <c r="C42" s="16" t="n">
        <f aca="false">C43</f>
        <v>322</v>
      </c>
      <c r="D42" s="16"/>
      <c r="E42" s="16" t="n">
        <f aca="false">C42-D42</f>
        <v>322</v>
      </c>
      <c r="F42" s="16" t="n">
        <f aca="false">F43</f>
        <v>322</v>
      </c>
      <c r="G42" s="16"/>
      <c r="H42" s="16" t="n">
        <f aca="false">F42-G42</f>
        <v>322</v>
      </c>
      <c r="I42" s="17" t="n">
        <f aca="false">F42/C42</f>
        <v>1</v>
      </c>
    </row>
    <row r="43" customFormat="false" ht="26.25" hidden="false" customHeight="false" outlineLevel="0" collapsed="false">
      <c r="A43" s="23" t="n">
        <v>32141</v>
      </c>
      <c r="B43" s="26" t="s">
        <v>51</v>
      </c>
      <c r="C43" s="16" t="n">
        <v>322</v>
      </c>
      <c r="D43" s="16"/>
      <c r="E43" s="16" t="n">
        <f aca="false">C43-D43</f>
        <v>322</v>
      </c>
      <c r="F43" s="16" t="n">
        <v>322</v>
      </c>
      <c r="G43" s="16"/>
      <c r="H43" s="16" t="n">
        <f aca="false">F43-G43</f>
        <v>322</v>
      </c>
      <c r="I43" s="17" t="n">
        <f aca="false">F43/C43</f>
        <v>1</v>
      </c>
    </row>
    <row r="44" customFormat="false" ht="15" hidden="false" customHeight="false" outlineLevel="0" collapsed="false">
      <c r="A44" s="23" t="n">
        <v>322</v>
      </c>
      <c r="B44" s="24" t="s">
        <v>52</v>
      </c>
      <c r="C44" s="16" t="n">
        <f aca="false">C45+C51+C57+C61+C65+C68</f>
        <v>2530162</v>
      </c>
      <c r="D44" s="16" t="n">
        <f aca="false">D45+D51+D57+D61+D65+D68</f>
        <v>210000</v>
      </c>
      <c r="E44" s="16" t="n">
        <f aca="false">C44-D44</f>
        <v>2320162</v>
      </c>
      <c r="F44" s="16" t="n">
        <f aca="false">F45+F51+F57+F61+F65+F68</f>
        <v>2530153</v>
      </c>
      <c r="G44" s="16" t="n">
        <f aca="false">G45+G51+G57+G61+G65+G68</f>
        <v>100610.51</v>
      </c>
      <c r="H44" s="16" t="n">
        <f aca="false">F44-G44</f>
        <v>2429542.49</v>
      </c>
      <c r="I44" s="17" t="n">
        <f aca="false">F44/C44</f>
        <v>0.999996442915513</v>
      </c>
    </row>
    <row r="45" customFormat="false" ht="14.25" hidden="false" customHeight="true" outlineLevel="0" collapsed="false">
      <c r="A45" s="25" t="n">
        <v>3221</v>
      </c>
      <c r="B45" s="19" t="s">
        <v>53</v>
      </c>
      <c r="C45" s="16" t="n">
        <f aca="false">SUM(C46:C50)</f>
        <v>411777</v>
      </c>
      <c r="D45" s="16"/>
      <c r="E45" s="16" t="n">
        <f aca="false">C45-D45</f>
        <v>411777</v>
      </c>
      <c r="F45" s="16" t="n">
        <f aca="false">SUM(F46:F50)</f>
        <v>411775.01</v>
      </c>
      <c r="G45" s="16"/>
      <c r="H45" s="16" t="n">
        <f aca="false">F45-G45</f>
        <v>411775.01</v>
      </c>
      <c r="I45" s="17" t="n">
        <f aca="false">F45/C45</f>
        <v>0.999995167287148</v>
      </c>
    </row>
    <row r="46" customFormat="false" ht="15" hidden="false" customHeight="false" outlineLevel="0" collapsed="false">
      <c r="A46" s="23" t="n">
        <v>32211</v>
      </c>
      <c r="B46" s="27" t="s">
        <v>54</v>
      </c>
      <c r="C46" s="16" t="n">
        <v>21011</v>
      </c>
      <c r="D46" s="16"/>
      <c r="E46" s="16" t="n">
        <f aca="false">C46-D46</f>
        <v>21011</v>
      </c>
      <c r="F46" s="16" t="n">
        <v>21010.68</v>
      </c>
      <c r="G46" s="16"/>
      <c r="H46" s="16" t="n">
        <f aca="false">F46-G46</f>
        <v>21010.68</v>
      </c>
      <c r="I46" s="17" t="n">
        <f aca="false">F46/C46</f>
        <v>0.999984769882443</v>
      </c>
    </row>
    <row r="47" customFormat="false" ht="15" hidden="false" customHeight="false" outlineLevel="0" collapsed="false">
      <c r="A47" s="23" t="n">
        <v>32212</v>
      </c>
      <c r="B47" s="24" t="s">
        <v>55</v>
      </c>
      <c r="C47" s="16" t="n">
        <v>6803</v>
      </c>
      <c r="D47" s="16"/>
      <c r="E47" s="16" t="n">
        <f aca="false">C47-D47</f>
        <v>6803</v>
      </c>
      <c r="F47" s="16" t="n">
        <v>6802.8</v>
      </c>
      <c r="G47" s="16"/>
      <c r="H47" s="16" t="n">
        <f aca="false">F47-G47</f>
        <v>6802.8</v>
      </c>
      <c r="I47" s="17" t="n">
        <f aca="false">F47/C47</f>
        <v>0.999970601205351</v>
      </c>
    </row>
    <row r="48" customFormat="false" ht="15" hidden="false" customHeight="false" outlineLevel="0" collapsed="false">
      <c r="A48" s="23" t="n">
        <v>32214</v>
      </c>
      <c r="B48" s="24" t="s">
        <v>56</v>
      </c>
      <c r="C48" s="16" t="n">
        <v>117784</v>
      </c>
      <c r="D48" s="16"/>
      <c r="E48" s="16" t="n">
        <f aca="false">C48-D48</f>
        <v>117784</v>
      </c>
      <c r="F48" s="16" t="n">
        <v>117783.27</v>
      </c>
      <c r="G48" s="16"/>
      <c r="H48" s="16" t="n">
        <f aca="false">F48-G48</f>
        <v>117783.27</v>
      </c>
      <c r="I48" s="17" t="n">
        <f aca="false">F48/C48</f>
        <v>0.999993802214223</v>
      </c>
    </row>
    <row r="49" customFormat="false" ht="15" hidden="false" customHeight="false" outlineLevel="0" collapsed="false">
      <c r="A49" s="23" t="n">
        <v>32216</v>
      </c>
      <c r="B49" s="24" t="s">
        <v>57</v>
      </c>
      <c r="C49" s="16" t="n">
        <v>264686</v>
      </c>
      <c r="D49" s="16"/>
      <c r="E49" s="16" t="n">
        <f aca="false">C49-D49</f>
        <v>264686</v>
      </c>
      <c r="F49" s="16" t="n">
        <v>264685.45</v>
      </c>
      <c r="G49" s="16"/>
      <c r="H49" s="16" t="n">
        <f aca="false">F49-G49</f>
        <v>264685.45</v>
      </c>
      <c r="I49" s="17" t="n">
        <f aca="false">F49/C49</f>
        <v>0.999997922066146</v>
      </c>
    </row>
    <row r="50" customFormat="false" ht="15" hidden="false" customHeight="false" outlineLevel="0" collapsed="false">
      <c r="A50" s="23" t="n">
        <v>32219</v>
      </c>
      <c r="B50" s="24" t="s">
        <v>58</v>
      </c>
      <c r="C50" s="16" t="n">
        <v>1493</v>
      </c>
      <c r="D50" s="16"/>
      <c r="E50" s="16" t="n">
        <f aca="false">C50-D50</f>
        <v>1493</v>
      </c>
      <c r="F50" s="16" t="n">
        <v>1492.81</v>
      </c>
      <c r="G50" s="16"/>
      <c r="H50" s="16" t="n">
        <f aca="false">F50-G50</f>
        <v>1492.81</v>
      </c>
      <c r="I50" s="17" t="n">
        <f aca="false">F50/C50</f>
        <v>0.99987273945077</v>
      </c>
    </row>
    <row r="51" customFormat="false" ht="15" hidden="false" customHeight="false" outlineLevel="0" collapsed="false">
      <c r="A51" s="23" t="n">
        <v>3222</v>
      </c>
      <c r="B51" s="24" t="s">
        <v>59</v>
      </c>
      <c r="C51" s="16" t="n">
        <f aca="false">SUM(C52:C53)</f>
        <v>1228930</v>
      </c>
      <c r="D51" s="16"/>
      <c r="E51" s="16" t="n">
        <f aca="false">C51-D51</f>
        <v>1228930</v>
      </c>
      <c r="F51" s="16" t="n">
        <f aca="false">SUM(F52:F53)</f>
        <v>1228927.81</v>
      </c>
      <c r="G51" s="16"/>
      <c r="H51" s="16" t="n">
        <f aca="false">F51-G51</f>
        <v>1228927.81</v>
      </c>
      <c r="I51" s="17" t="n">
        <f aca="false">F51/C51</f>
        <v>0.999998217961967</v>
      </c>
    </row>
    <row r="52" customFormat="false" ht="15" hidden="false" customHeight="false" outlineLevel="0" collapsed="false">
      <c r="A52" s="23" t="n">
        <v>32224</v>
      </c>
      <c r="B52" s="24" t="s">
        <v>60</v>
      </c>
      <c r="C52" s="16" t="n">
        <v>1093507</v>
      </c>
      <c r="D52" s="16"/>
      <c r="E52" s="16" t="n">
        <f aca="false">C52-D52</f>
        <v>1093507</v>
      </c>
      <c r="F52" s="16" t="n">
        <v>1093506.28</v>
      </c>
      <c r="G52" s="16"/>
      <c r="H52" s="16" t="n">
        <f aca="false">F52-G52</f>
        <v>1093506.28</v>
      </c>
      <c r="I52" s="17" t="n">
        <f aca="false">F52/C52</f>
        <v>0.999999341568001</v>
      </c>
    </row>
    <row r="53" customFormat="false" ht="15" hidden="false" customHeight="false" outlineLevel="0" collapsed="false">
      <c r="A53" s="23" t="n">
        <v>32229</v>
      </c>
      <c r="B53" s="24" t="s">
        <v>61</v>
      </c>
      <c r="C53" s="16" t="n">
        <f aca="false">SUM(C54:C56)</f>
        <v>135423</v>
      </c>
      <c r="D53" s="16"/>
      <c r="E53" s="16" t="n">
        <f aca="false">C53-D53</f>
        <v>135423</v>
      </c>
      <c r="F53" s="16" t="n">
        <f aca="false">SUM(F54:F56)</f>
        <v>135421.53</v>
      </c>
      <c r="G53" s="16"/>
      <c r="H53" s="16" t="n">
        <f aca="false">F53-G53</f>
        <v>135421.53</v>
      </c>
      <c r="I53" s="17" t="n">
        <f aca="false">F53/C53</f>
        <v>0.999989145123059</v>
      </c>
    </row>
    <row r="54" customFormat="false" ht="15" hidden="false" customHeight="false" outlineLevel="0" collapsed="false">
      <c r="A54" s="23" t="n">
        <v>3222930</v>
      </c>
      <c r="B54" s="24" t="s">
        <v>62</v>
      </c>
      <c r="C54" s="16" t="n">
        <v>80211</v>
      </c>
      <c r="D54" s="16"/>
      <c r="E54" s="16" t="n">
        <f aca="false">C54-D54</f>
        <v>80211</v>
      </c>
      <c r="F54" s="16" t="n">
        <v>80210.32</v>
      </c>
      <c r="G54" s="16"/>
      <c r="H54" s="16" t="n">
        <f aca="false">F54-G54</f>
        <v>80210.32</v>
      </c>
      <c r="I54" s="17" t="n">
        <f aca="false">F54/C54</f>
        <v>0.999991522359776</v>
      </c>
    </row>
    <row r="55" customFormat="false" ht="15" hidden="false" customHeight="false" outlineLevel="0" collapsed="false">
      <c r="A55" s="23" t="n">
        <v>3222940</v>
      </c>
      <c r="B55" s="24" t="s">
        <v>63</v>
      </c>
      <c r="C55" s="16" t="n">
        <v>16587</v>
      </c>
      <c r="D55" s="16"/>
      <c r="E55" s="16" t="n">
        <f aca="false">C55-D55</f>
        <v>16587</v>
      </c>
      <c r="F55" s="16" t="n">
        <v>16586.21</v>
      </c>
      <c r="G55" s="16"/>
      <c r="H55" s="16" t="n">
        <f aca="false">F55-G55</f>
        <v>16586.21</v>
      </c>
      <c r="I55" s="17" t="n">
        <f aca="false">F55/C55</f>
        <v>0.999952372339784</v>
      </c>
    </row>
    <row r="56" customFormat="false" ht="15" hidden="false" customHeight="false" outlineLevel="0" collapsed="false">
      <c r="A56" s="23" t="n">
        <v>3222960</v>
      </c>
      <c r="B56" s="24" t="s">
        <v>64</v>
      </c>
      <c r="C56" s="16" t="n">
        <v>38625</v>
      </c>
      <c r="D56" s="16"/>
      <c r="E56" s="16" t="n">
        <f aca="false">C56-D56</f>
        <v>38625</v>
      </c>
      <c r="F56" s="16" t="n">
        <v>38625</v>
      </c>
      <c r="G56" s="16"/>
      <c r="H56" s="16" t="n">
        <f aca="false">F56-G56</f>
        <v>38625</v>
      </c>
      <c r="I56" s="17" t="n">
        <f aca="false">F56/C56</f>
        <v>1</v>
      </c>
    </row>
    <row r="57" customFormat="false" ht="15" hidden="false" customHeight="false" outlineLevel="0" collapsed="false">
      <c r="A57" s="23" t="n">
        <v>3223</v>
      </c>
      <c r="B57" s="24" t="s">
        <v>65</v>
      </c>
      <c r="C57" s="16" t="n">
        <f aca="false">C58+C59+C60</f>
        <v>684697</v>
      </c>
      <c r="D57" s="16" t="n">
        <f aca="false">D58+D59+D60</f>
        <v>210000</v>
      </c>
      <c r="E57" s="16" t="n">
        <f aca="false">C57-D57</f>
        <v>474697</v>
      </c>
      <c r="F57" s="16" t="n">
        <f aca="false">F58+F59+F60</f>
        <v>684694.88</v>
      </c>
      <c r="G57" s="16" t="n">
        <f aca="false">G58+G59+G60</f>
        <v>100610.51</v>
      </c>
      <c r="H57" s="16" t="n">
        <f aca="false">F57-G57</f>
        <v>584084.37</v>
      </c>
      <c r="I57" s="17" t="n">
        <f aca="false">F57/C57</f>
        <v>0.999996903739903</v>
      </c>
    </row>
    <row r="58" customFormat="false" ht="15" hidden="false" customHeight="false" outlineLevel="0" collapsed="false">
      <c r="A58" s="23" t="n">
        <v>32231</v>
      </c>
      <c r="B58" s="24" t="s">
        <v>66</v>
      </c>
      <c r="C58" s="16" t="n">
        <v>239634</v>
      </c>
      <c r="D58" s="16"/>
      <c r="E58" s="16" t="n">
        <f aca="false">C58-D58</f>
        <v>239634</v>
      </c>
      <c r="F58" s="16" t="n">
        <v>239633.23</v>
      </c>
      <c r="G58" s="16"/>
      <c r="H58" s="16" t="n">
        <f aca="false">F58-G58</f>
        <v>239633.23</v>
      </c>
      <c r="I58" s="17" t="n">
        <f aca="false">F58/C58</f>
        <v>0.999996786766486</v>
      </c>
    </row>
    <row r="59" customFormat="false" ht="15" hidden="false" customHeight="false" outlineLevel="0" collapsed="false">
      <c r="A59" s="23" t="n">
        <v>32233</v>
      </c>
      <c r="B59" s="24" t="s">
        <v>67</v>
      </c>
      <c r="C59" s="16" t="n">
        <v>385927</v>
      </c>
      <c r="D59" s="16" t="n">
        <v>210000</v>
      </c>
      <c r="E59" s="16" t="n">
        <f aca="false">C59-D59</f>
        <v>175927</v>
      </c>
      <c r="F59" s="16" t="n">
        <f aca="false">385926.41</f>
        <v>385926.41</v>
      </c>
      <c r="G59" s="16" t="n">
        <f aca="false">210000-109389.49</f>
        <v>100610.51</v>
      </c>
      <c r="H59" s="16" t="n">
        <f aca="false">F59-G59</f>
        <v>285315.9</v>
      </c>
      <c r="I59" s="17" t="n">
        <f aca="false">F59/C59</f>
        <v>0.999998471213468</v>
      </c>
    </row>
    <row r="60" customFormat="false" ht="15" hidden="false" customHeight="false" outlineLevel="0" collapsed="false">
      <c r="A60" s="23" t="n">
        <v>32234</v>
      </c>
      <c r="B60" s="24" t="s">
        <v>68</v>
      </c>
      <c r="C60" s="16" t="n">
        <v>59136</v>
      </c>
      <c r="D60" s="16"/>
      <c r="E60" s="16" t="n">
        <f aca="false">C60-D60</f>
        <v>59136</v>
      </c>
      <c r="F60" s="16" t="n">
        <v>59135.24</v>
      </c>
      <c r="G60" s="16"/>
      <c r="H60" s="16" t="n">
        <f aca="false">F60-G60</f>
        <v>59135.24</v>
      </c>
      <c r="I60" s="17" t="n">
        <f aca="false">F60/C60</f>
        <v>0.999987148268398</v>
      </c>
    </row>
    <row r="61" customFormat="false" ht="26.25" hidden="false" customHeight="false" outlineLevel="0" collapsed="false">
      <c r="A61" s="23" t="n">
        <v>3224</v>
      </c>
      <c r="B61" s="28" t="s">
        <v>69</v>
      </c>
      <c r="C61" s="16" t="n">
        <f aca="false">SUM(C62:C64)</f>
        <v>85790</v>
      </c>
      <c r="D61" s="16"/>
      <c r="E61" s="16" t="n">
        <f aca="false">C61-D61</f>
        <v>85790</v>
      </c>
      <c r="F61" s="16" t="n">
        <f aca="false">SUM(F62:F64)</f>
        <v>85788.45</v>
      </c>
      <c r="G61" s="16"/>
      <c r="H61" s="16" t="n">
        <f aca="false">F61-G61</f>
        <v>85788.45</v>
      </c>
      <c r="I61" s="17" t="n">
        <f aca="false">F61/C61</f>
        <v>0.99998193262618</v>
      </c>
    </row>
    <row r="62" customFormat="false" ht="26.25" hidden="false" customHeight="false" outlineLevel="0" collapsed="false">
      <c r="A62" s="25" t="n">
        <v>32241</v>
      </c>
      <c r="B62" s="29" t="s">
        <v>70</v>
      </c>
      <c r="C62" s="16" t="n">
        <v>63295</v>
      </c>
      <c r="D62" s="16"/>
      <c r="E62" s="16" t="n">
        <f aca="false">C62-D62</f>
        <v>63295</v>
      </c>
      <c r="F62" s="16" t="n">
        <v>63294.8</v>
      </c>
      <c r="G62" s="16"/>
      <c r="H62" s="16" t="n">
        <f aca="false">F62-G62</f>
        <v>63294.8</v>
      </c>
      <c r="I62" s="17" t="n">
        <f aca="false">F62/C62</f>
        <v>0.999996840192748</v>
      </c>
    </row>
    <row r="63" customFormat="false" ht="26.25" hidden="false" customHeight="false" outlineLevel="0" collapsed="false">
      <c r="A63" s="18" t="n">
        <v>32242</v>
      </c>
      <c r="B63" s="29" t="s">
        <v>71</v>
      </c>
      <c r="C63" s="16" t="n">
        <v>16448</v>
      </c>
      <c r="D63" s="16"/>
      <c r="E63" s="16" t="n">
        <f aca="false">C63-D63</f>
        <v>16448</v>
      </c>
      <c r="F63" s="16" t="n">
        <v>16447.3</v>
      </c>
      <c r="G63" s="16"/>
      <c r="H63" s="16" t="n">
        <f aca="false">F63-G63</f>
        <v>16447.3</v>
      </c>
      <c r="I63" s="17" t="n">
        <f aca="false">F63/C63</f>
        <v>0.999957441634241</v>
      </c>
    </row>
    <row r="64" customFormat="false" ht="26.25" hidden="false" customHeight="false" outlineLevel="0" collapsed="false">
      <c r="A64" s="14" t="n">
        <v>32243</v>
      </c>
      <c r="B64" s="30" t="s">
        <v>72</v>
      </c>
      <c r="C64" s="16" t="n">
        <v>6047</v>
      </c>
      <c r="D64" s="16"/>
      <c r="E64" s="16" t="n">
        <f aca="false">C64-D64</f>
        <v>6047</v>
      </c>
      <c r="F64" s="16" t="n">
        <v>6046.35</v>
      </c>
      <c r="G64" s="16"/>
      <c r="H64" s="16" t="n">
        <f aca="false">F64-G64</f>
        <v>6046.35</v>
      </c>
      <c r="I64" s="17" t="n">
        <f aca="false">F64/C64</f>
        <v>0.999892508681991</v>
      </c>
    </row>
    <row r="65" customFormat="false" ht="15" hidden="false" customHeight="false" outlineLevel="0" collapsed="false">
      <c r="A65" s="23" t="n">
        <v>3225</v>
      </c>
      <c r="B65" s="31" t="s">
        <v>73</v>
      </c>
      <c r="C65" s="16" t="n">
        <f aca="false">SUM(C66:C67)</f>
        <v>83126</v>
      </c>
      <c r="D65" s="16"/>
      <c r="E65" s="16" t="n">
        <f aca="false">C65-D65</f>
        <v>83126</v>
      </c>
      <c r="F65" s="16" t="n">
        <f aca="false">SUM(F66:F67)</f>
        <v>83125.6</v>
      </c>
      <c r="G65" s="16"/>
      <c r="H65" s="16" t="n">
        <f aca="false">F65-G65</f>
        <v>83125.6</v>
      </c>
      <c r="I65" s="17" t="n">
        <f aca="false">F65/C65</f>
        <v>0.999995188027813</v>
      </c>
    </row>
    <row r="66" customFormat="false" ht="15" hidden="false" customHeight="false" outlineLevel="0" collapsed="false">
      <c r="A66" s="23" t="n">
        <v>32251</v>
      </c>
      <c r="B66" s="31" t="s">
        <v>74</v>
      </c>
      <c r="C66" s="16" t="n">
        <v>78706</v>
      </c>
      <c r="D66" s="16"/>
      <c r="E66" s="16" t="n">
        <f aca="false">C66-D66</f>
        <v>78706</v>
      </c>
      <c r="F66" s="16" t="n">
        <v>78705.6</v>
      </c>
      <c r="G66" s="16"/>
      <c r="H66" s="16" t="n">
        <f aca="false">F66-G66</f>
        <v>78705.6</v>
      </c>
      <c r="I66" s="17" t="n">
        <f aca="false">F66/C66</f>
        <v>0.99999491779534</v>
      </c>
    </row>
    <row r="67" customFormat="false" ht="15" hidden="false" customHeight="false" outlineLevel="0" collapsed="false">
      <c r="A67" s="23" t="n">
        <v>32252</v>
      </c>
      <c r="B67" s="31" t="s">
        <v>75</v>
      </c>
      <c r="C67" s="16" t="n">
        <v>4420</v>
      </c>
      <c r="D67" s="16"/>
      <c r="E67" s="16" t="n">
        <f aca="false">C67-D67</f>
        <v>4420</v>
      </c>
      <c r="F67" s="16" t="n">
        <v>4420</v>
      </c>
      <c r="G67" s="16"/>
      <c r="H67" s="16" t="n">
        <f aca="false">F67-G67</f>
        <v>4420</v>
      </c>
      <c r="I67" s="17" t="n">
        <f aca="false">F67/C67</f>
        <v>1</v>
      </c>
    </row>
    <row r="68" customFormat="false" ht="15" hidden="false" customHeight="false" outlineLevel="0" collapsed="false">
      <c r="A68" s="23" t="n">
        <v>3227</v>
      </c>
      <c r="B68" s="24" t="s">
        <v>76</v>
      </c>
      <c r="C68" s="16" t="n">
        <f aca="false">C69</f>
        <v>35842</v>
      </c>
      <c r="D68" s="16"/>
      <c r="E68" s="16" t="n">
        <f aca="false">C68-D68</f>
        <v>35842</v>
      </c>
      <c r="F68" s="16" t="n">
        <f aca="false">F69</f>
        <v>35841.25</v>
      </c>
      <c r="G68" s="16"/>
      <c r="H68" s="16" t="n">
        <f aca="false">F68-G68</f>
        <v>35841.25</v>
      </c>
      <c r="I68" s="17" t="n">
        <f aca="false">F68/C68</f>
        <v>0.999979074828414</v>
      </c>
    </row>
    <row r="69" customFormat="false" ht="15" hidden="false" customHeight="false" outlineLevel="0" collapsed="false">
      <c r="A69" s="23" t="n">
        <v>32271</v>
      </c>
      <c r="B69" s="24" t="s">
        <v>76</v>
      </c>
      <c r="C69" s="16" t="n">
        <v>35842</v>
      </c>
      <c r="D69" s="16"/>
      <c r="E69" s="16" t="n">
        <f aca="false">C69-D69</f>
        <v>35842</v>
      </c>
      <c r="F69" s="16" t="n">
        <v>35841.25</v>
      </c>
      <c r="G69" s="16"/>
      <c r="H69" s="16" t="n">
        <f aca="false">F69-G69</f>
        <v>35841.25</v>
      </c>
      <c r="I69" s="17" t="n">
        <f aca="false">F69/C69</f>
        <v>0.999979074828414</v>
      </c>
    </row>
    <row r="70" customFormat="false" ht="15" hidden="false" customHeight="false" outlineLevel="0" collapsed="false">
      <c r="A70" s="23" t="n">
        <v>323</v>
      </c>
      <c r="B70" s="31" t="s">
        <v>77</v>
      </c>
      <c r="C70" s="16" t="n">
        <f aca="false">C71+C75+C79+C82+C89+C92+C96+C99</f>
        <v>989648</v>
      </c>
      <c r="D70" s="16" t="n">
        <f aca="false">D71+D75+D79+D82+D89+D96+D99</f>
        <v>110000</v>
      </c>
      <c r="E70" s="16" t="n">
        <f aca="false">C70-D70</f>
        <v>879648</v>
      </c>
      <c r="F70" s="16" t="n">
        <f aca="false">F71+F75+F79+F82+F89+F92+F96+F99</f>
        <v>1000891.13</v>
      </c>
      <c r="G70" s="16" t="n">
        <f aca="false">G71+G75+G79+G82+G89+G92+G96+G99</f>
        <v>121250</v>
      </c>
      <c r="H70" s="16" t="n">
        <f aca="false">F70-G70</f>
        <v>879641.13</v>
      </c>
      <c r="I70" s="17" t="n">
        <f aca="false">F70/C70</f>
        <v>1.01136073634262</v>
      </c>
    </row>
    <row r="71" customFormat="false" ht="15" hidden="false" customHeight="false" outlineLevel="0" collapsed="false">
      <c r="A71" s="23" t="n">
        <v>3231</v>
      </c>
      <c r="B71" s="31" t="s">
        <v>78</v>
      </c>
      <c r="C71" s="16" t="n">
        <f aca="false">SUM(C72:C74)</f>
        <v>51104</v>
      </c>
      <c r="D71" s="16"/>
      <c r="E71" s="16" t="n">
        <f aca="false">C71-D71</f>
        <v>51104</v>
      </c>
      <c r="F71" s="16" t="n">
        <f aca="false">SUM(F72:F74)</f>
        <v>51102.87</v>
      </c>
      <c r="G71" s="16"/>
      <c r="H71" s="16" t="n">
        <f aca="false">F71-G71</f>
        <v>51102.87</v>
      </c>
      <c r="I71" s="17" t="n">
        <f aca="false">F71/C71</f>
        <v>0.999977888227927</v>
      </c>
    </row>
    <row r="72" customFormat="false" ht="15" hidden="false" customHeight="false" outlineLevel="0" collapsed="false">
      <c r="A72" s="23" t="n">
        <v>32311</v>
      </c>
      <c r="B72" s="31" t="s">
        <v>79</v>
      </c>
      <c r="C72" s="16" t="n">
        <v>43677</v>
      </c>
      <c r="D72" s="16"/>
      <c r="E72" s="16" t="n">
        <f aca="false">C72-D72</f>
        <v>43677</v>
      </c>
      <c r="F72" s="16" t="n">
        <v>43676.24</v>
      </c>
      <c r="G72" s="16"/>
      <c r="H72" s="16" t="n">
        <f aca="false">F72-G72</f>
        <v>43676.24</v>
      </c>
      <c r="I72" s="17" t="n">
        <f aca="false">F72/C72</f>
        <v>0.999982599537514</v>
      </c>
    </row>
    <row r="73" customFormat="false" ht="15" hidden="false" customHeight="false" outlineLevel="0" collapsed="false">
      <c r="A73" s="23" t="n">
        <v>32312</v>
      </c>
      <c r="B73" s="31" t="s">
        <v>80</v>
      </c>
      <c r="C73" s="16" t="n">
        <v>4121</v>
      </c>
      <c r="D73" s="16"/>
      <c r="E73" s="16" t="n">
        <f aca="false">C73-D73</f>
        <v>4121</v>
      </c>
      <c r="F73" s="16" t="n">
        <v>4120.95</v>
      </c>
      <c r="G73" s="16"/>
      <c r="H73" s="16" t="n">
        <f aca="false">F73-G73</f>
        <v>4120.95</v>
      </c>
      <c r="I73" s="17" t="n">
        <f aca="false">F73/C73</f>
        <v>0.999987867022567</v>
      </c>
    </row>
    <row r="74" customFormat="false" ht="15" hidden="false" customHeight="false" outlineLevel="0" collapsed="false">
      <c r="A74" s="23" t="n">
        <v>32313</v>
      </c>
      <c r="B74" s="31" t="s">
        <v>81</v>
      </c>
      <c r="C74" s="16" t="n">
        <v>3306</v>
      </c>
      <c r="D74" s="16"/>
      <c r="E74" s="16" t="n">
        <f aca="false">C74-D74</f>
        <v>3306</v>
      </c>
      <c r="F74" s="16" t="n">
        <v>3305.68</v>
      </c>
      <c r="G74" s="16"/>
      <c r="H74" s="16" t="n">
        <f aca="false">F74-G74</f>
        <v>3305.68</v>
      </c>
      <c r="I74" s="17" t="n">
        <f aca="false">F74/C74</f>
        <v>0.999903206291591</v>
      </c>
    </row>
    <row r="75" customFormat="false" ht="15" hidden="false" customHeight="false" outlineLevel="0" collapsed="false">
      <c r="A75" s="23" t="n">
        <v>3232</v>
      </c>
      <c r="B75" s="31" t="s">
        <v>82</v>
      </c>
      <c r="C75" s="16" t="n">
        <f aca="false">C76+C77+C78</f>
        <v>501870</v>
      </c>
      <c r="D75" s="16" t="n">
        <f aca="false">D76+D77+D78</f>
        <v>110000</v>
      </c>
      <c r="E75" s="16" t="n">
        <f aca="false">C75-D75</f>
        <v>391870</v>
      </c>
      <c r="F75" s="16" t="n">
        <f aca="false">F76+F77+F78</f>
        <v>501868.39</v>
      </c>
      <c r="G75" s="16" t="n">
        <f aca="false">G76+G77+G78</f>
        <v>110000</v>
      </c>
      <c r="H75" s="16" t="n">
        <f aca="false">F75-G75</f>
        <v>391868.39</v>
      </c>
      <c r="I75" s="17" t="n">
        <f aca="false">F75/C75</f>
        <v>0.999996791997928</v>
      </c>
    </row>
    <row r="76" customFormat="false" ht="26.25" hidden="false" customHeight="false" outlineLevel="0" collapsed="false">
      <c r="A76" s="18" t="n">
        <v>32321</v>
      </c>
      <c r="B76" s="29" t="s">
        <v>83</v>
      </c>
      <c r="C76" s="16" t="n">
        <v>297135</v>
      </c>
      <c r="D76" s="16" t="n">
        <v>103267</v>
      </c>
      <c r="E76" s="16" t="n">
        <f aca="false">C76-D76</f>
        <v>193868</v>
      </c>
      <c r="F76" s="16" t="n">
        <v>297134.27</v>
      </c>
      <c r="G76" s="16" t="n">
        <v>103267</v>
      </c>
      <c r="H76" s="16" t="n">
        <f aca="false">F76-G76</f>
        <v>193867.27</v>
      </c>
      <c r="I76" s="17" t="n">
        <f aca="false">F76/C76</f>
        <v>0.999997543204268</v>
      </c>
    </row>
    <row r="77" customFormat="false" ht="26.25" hidden="false" customHeight="false" outlineLevel="0" collapsed="false">
      <c r="A77" s="14" t="n">
        <v>32322</v>
      </c>
      <c r="B77" s="29" t="s">
        <v>84</v>
      </c>
      <c r="C77" s="16" t="n">
        <v>159213</v>
      </c>
      <c r="D77" s="16" t="n">
        <v>6733</v>
      </c>
      <c r="E77" s="16" t="n">
        <f aca="false">C77-D77</f>
        <v>152480</v>
      </c>
      <c r="F77" s="16" t="n">
        <v>159212.18</v>
      </c>
      <c r="G77" s="16" t="n">
        <v>6733</v>
      </c>
      <c r="H77" s="16" t="n">
        <f aca="false">F77-G77</f>
        <v>152479.18</v>
      </c>
      <c r="I77" s="17" t="n">
        <f aca="false">F77/C77</f>
        <v>0.999994849666799</v>
      </c>
    </row>
    <row r="78" customFormat="false" ht="26.25" hidden="false" customHeight="false" outlineLevel="0" collapsed="false">
      <c r="A78" s="14" t="n">
        <v>32323</v>
      </c>
      <c r="B78" s="32" t="s">
        <v>85</v>
      </c>
      <c r="C78" s="16" t="n">
        <v>45522</v>
      </c>
      <c r="D78" s="16"/>
      <c r="E78" s="16" t="n">
        <f aca="false">C78-D78</f>
        <v>45522</v>
      </c>
      <c r="F78" s="16" t="n">
        <v>45521.94</v>
      </c>
      <c r="G78" s="16"/>
      <c r="H78" s="16" t="n">
        <f aca="false">F78-G78</f>
        <v>45521.94</v>
      </c>
      <c r="I78" s="17" t="n">
        <f aca="false">F78/C78</f>
        <v>0.999998681955977</v>
      </c>
    </row>
    <row r="79" customFormat="false" ht="15" hidden="false" customHeight="false" outlineLevel="0" collapsed="false">
      <c r="A79" s="23" t="n">
        <v>3233</v>
      </c>
      <c r="B79" s="31" t="s">
        <v>86</v>
      </c>
      <c r="C79" s="16" t="n">
        <f aca="false">SUM(C80:C81)</f>
        <v>15835</v>
      </c>
      <c r="D79" s="16"/>
      <c r="E79" s="16" t="n">
        <f aca="false">C79-D79</f>
        <v>15835</v>
      </c>
      <c r="F79" s="16" t="n">
        <f aca="false">SUM(F80:F81)</f>
        <v>15835</v>
      </c>
      <c r="G79" s="16"/>
      <c r="H79" s="16" t="n">
        <f aca="false">F79-G79</f>
        <v>15835</v>
      </c>
      <c r="I79" s="17" t="n">
        <f aca="false">F79/C79</f>
        <v>1</v>
      </c>
    </row>
    <row r="80" customFormat="false" ht="15" hidden="false" customHeight="false" outlineLevel="0" collapsed="false">
      <c r="A80" s="23" t="n">
        <v>32334</v>
      </c>
      <c r="B80" s="31" t="s">
        <v>87</v>
      </c>
      <c r="C80" s="16" t="n">
        <v>6250</v>
      </c>
      <c r="D80" s="16"/>
      <c r="E80" s="16" t="n">
        <f aca="false">C80-D80</f>
        <v>6250</v>
      </c>
      <c r="F80" s="16" t="n">
        <v>6250</v>
      </c>
      <c r="G80" s="16"/>
      <c r="H80" s="16" t="n">
        <f aca="false">F80-G80</f>
        <v>6250</v>
      </c>
      <c r="I80" s="17" t="n">
        <f aca="false">F80/C80</f>
        <v>1</v>
      </c>
    </row>
    <row r="81" customFormat="false" ht="15" hidden="false" customHeight="false" outlineLevel="0" collapsed="false">
      <c r="A81" s="23" t="n">
        <v>32339</v>
      </c>
      <c r="B81" s="31" t="s">
        <v>88</v>
      </c>
      <c r="C81" s="16" t="n">
        <v>9585</v>
      </c>
      <c r="D81" s="16"/>
      <c r="E81" s="16" t="n">
        <f aca="false">C81-D81</f>
        <v>9585</v>
      </c>
      <c r="F81" s="16" t="n">
        <v>9585</v>
      </c>
      <c r="G81" s="16"/>
      <c r="H81" s="16" t="n">
        <f aca="false">F81-G81</f>
        <v>9585</v>
      </c>
      <c r="I81" s="17" t="n">
        <f aca="false">F81/C81</f>
        <v>1</v>
      </c>
    </row>
    <row r="82" customFormat="false" ht="15" hidden="false" customHeight="false" outlineLevel="0" collapsed="false">
      <c r="A82" s="23" t="n">
        <v>3234</v>
      </c>
      <c r="B82" s="31" t="s">
        <v>89</v>
      </c>
      <c r="C82" s="16" t="n">
        <f aca="false">SUM(C83:C88)</f>
        <v>269533</v>
      </c>
      <c r="D82" s="16"/>
      <c r="E82" s="16" t="n">
        <f aca="false">C82-D82</f>
        <v>269533</v>
      </c>
      <c r="F82" s="16" t="n">
        <f aca="false">SUM(F83:F88)</f>
        <v>269531.25</v>
      </c>
      <c r="G82" s="16"/>
      <c r="H82" s="16" t="n">
        <f aca="false">F82-G82</f>
        <v>269531.25</v>
      </c>
      <c r="I82" s="17" t="n">
        <f aca="false">F82/C82</f>
        <v>0.999993507288532</v>
      </c>
    </row>
    <row r="83" customFormat="false" ht="15" hidden="false" customHeight="false" outlineLevel="0" collapsed="false">
      <c r="A83" s="23" t="n">
        <v>32341</v>
      </c>
      <c r="B83" s="31" t="s">
        <v>90</v>
      </c>
      <c r="C83" s="16" t="n">
        <v>115430</v>
      </c>
      <c r="D83" s="16"/>
      <c r="E83" s="16" t="n">
        <f aca="false">C83-D83</f>
        <v>115430</v>
      </c>
      <c r="F83" s="16" t="n">
        <v>115429.38</v>
      </c>
      <c r="G83" s="16"/>
      <c r="H83" s="16" t="n">
        <f aca="false">F83-G83</f>
        <v>115429.38</v>
      </c>
      <c r="I83" s="17" t="n">
        <f aca="false">F83/C83</f>
        <v>0.999994628779347</v>
      </c>
    </row>
    <row r="84" customFormat="false" ht="15" hidden="false" customHeight="false" outlineLevel="0" collapsed="false">
      <c r="A84" s="23" t="n">
        <v>32342</v>
      </c>
      <c r="B84" s="31" t="s">
        <v>91</v>
      </c>
      <c r="C84" s="16" t="n">
        <v>31839</v>
      </c>
      <c r="D84" s="16"/>
      <c r="E84" s="16" t="n">
        <f aca="false">C84-D84</f>
        <v>31839</v>
      </c>
      <c r="F84" s="16" t="n">
        <v>31838.2</v>
      </c>
      <c r="G84" s="16"/>
      <c r="H84" s="16" t="n">
        <f aca="false">F84-G84</f>
        <v>31838.2</v>
      </c>
      <c r="I84" s="17" t="n">
        <f aca="false">F84/C84</f>
        <v>0.999974873582713</v>
      </c>
    </row>
    <row r="85" customFormat="false" ht="15" hidden="false" customHeight="false" outlineLevel="0" collapsed="false">
      <c r="A85" s="23" t="n">
        <v>32343</v>
      </c>
      <c r="B85" s="31" t="s">
        <v>92</v>
      </c>
      <c r="C85" s="16" t="n">
        <v>30000</v>
      </c>
      <c r="D85" s="16"/>
      <c r="E85" s="16" t="n">
        <f aca="false">C85-D85</f>
        <v>30000</v>
      </c>
      <c r="F85" s="16" t="n">
        <v>30000</v>
      </c>
      <c r="G85" s="16"/>
      <c r="H85" s="16" t="n">
        <f aca="false">F85-G85</f>
        <v>30000</v>
      </c>
      <c r="I85" s="17" t="n">
        <f aca="false">F85/C85</f>
        <v>1</v>
      </c>
    </row>
    <row r="86" customFormat="false" ht="15" hidden="false" customHeight="false" outlineLevel="0" collapsed="false">
      <c r="A86" s="23" t="n">
        <v>32344</v>
      </c>
      <c r="B86" s="31" t="s">
        <v>93</v>
      </c>
      <c r="C86" s="16" t="n">
        <v>15880</v>
      </c>
      <c r="D86" s="16"/>
      <c r="E86" s="16" t="n">
        <f aca="false">C86-D86</f>
        <v>15880</v>
      </c>
      <c r="F86" s="16" t="n">
        <v>15880</v>
      </c>
      <c r="G86" s="16"/>
      <c r="H86" s="16" t="n">
        <f aca="false">F86-G86</f>
        <v>15880</v>
      </c>
      <c r="I86" s="17" t="n">
        <f aca="false">F86/C86</f>
        <v>1</v>
      </c>
    </row>
    <row r="87" customFormat="false" ht="15" hidden="false" customHeight="false" outlineLevel="0" collapsed="false">
      <c r="A87" s="23" t="n">
        <v>32345</v>
      </c>
      <c r="B87" s="31" t="s">
        <v>94</v>
      </c>
      <c r="C87" s="16" t="n">
        <v>10600</v>
      </c>
      <c r="D87" s="16"/>
      <c r="E87" s="16" t="n">
        <f aca="false">C87-D87</f>
        <v>10600</v>
      </c>
      <c r="F87" s="16" t="n">
        <v>10600</v>
      </c>
      <c r="G87" s="16"/>
      <c r="H87" s="16" t="n">
        <f aca="false">F87-G87</f>
        <v>10600</v>
      </c>
      <c r="I87" s="17" t="n">
        <f aca="false">F87/C87</f>
        <v>1</v>
      </c>
    </row>
    <row r="88" customFormat="false" ht="15" hidden="false" customHeight="false" outlineLevel="0" collapsed="false">
      <c r="A88" s="23" t="n">
        <v>32349</v>
      </c>
      <c r="B88" s="31" t="s">
        <v>95</v>
      </c>
      <c r="C88" s="16" t="n">
        <v>65784</v>
      </c>
      <c r="D88" s="16"/>
      <c r="E88" s="16" t="n">
        <f aca="false">C88-D88</f>
        <v>65784</v>
      </c>
      <c r="F88" s="16" t="n">
        <v>65783.67</v>
      </c>
      <c r="G88" s="16"/>
      <c r="H88" s="16" t="n">
        <f aca="false">F88-G88</f>
        <v>65783.67</v>
      </c>
      <c r="I88" s="17" t="n">
        <f aca="false">F88/C88</f>
        <v>0.999994983582634</v>
      </c>
    </row>
    <row r="89" customFormat="false" ht="15" hidden="false" customHeight="false" outlineLevel="0" collapsed="false">
      <c r="A89" s="23" t="n">
        <v>3236</v>
      </c>
      <c r="B89" s="31" t="s">
        <v>96</v>
      </c>
      <c r="C89" s="16" t="n">
        <f aca="false">SUM(C90:C91)</f>
        <v>28104</v>
      </c>
      <c r="D89" s="16"/>
      <c r="E89" s="16" t="n">
        <f aca="false">C89-D89</f>
        <v>28104</v>
      </c>
      <c r="F89" s="16" t="n">
        <f aca="false">SUM(F90:F91)</f>
        <v>28103.74</v>
      </c>
      <c r="G89" s="16"/>
      <c r="H89" s="16" t="n">
        <f aca="false">F89-G89</f>
        <v>28103.74</v>
      </c>
      <c r="I89" s="17" t="n">
        <f aca="false">F89/C89</f>
        <v>0.999990748647879</v>
      </c>
    </row>
    <row r="90" customFormat="false" ht="14.25" hidden="false" customHeight="true" outlineLevel="0" collapsed="false">
      <c r="A90" s="25" t="n">
        <v>32361</v>
      </c>
      <c r="B90" s="29" t="s">
        <v>97</v>
      </c>
      <c r="C90" s="16" t="n">
        <v>23928</v>
      </c>
      <c r="D90" s="16"/>
      <c r="E90" s="16" t="n">
        <f aca="false">C90-D90</f>
        <v>23928</v>
      </c>
      <c r="F90" s="16" t="n">
        <v>23927.94</v>
      </c>
      <c r="G90" s="16"/>
      <c r="H90" s="16" t="n">
        <f aca="false">F90-G90</f>
        <v>23927.94</v>
      </c>
      <c r="I90" s="17" t="n">
        <f aca="false">F90/C90</f>
        <v>0.999997492477432</v>
      </c>
    </row>
    <row r="91" customFormat="false" ht="15" hidden="false" customHeight="false" outlineLevel="0" collapsed="false">
      <c r="A91" s="23" t="n">
        <v>32369</v>
      </c>
      <c r="B91" s="33" t="s">
        <v>98</v>
      </c>
      <c r="C91" s="16" t="n">
        <v>4176</v>
      </c>
      <c r="D91" s="16"/>
      <c r="E91" s="16" t="n">
        <f aca="false">C91-D91</f>
        <v>4176</v>
      </c>
      <c r="F91" s="16" t="n">
        <v>4175.8</v>
      </c>
      <c r="G91" s="16"/>
      <c r="H91" s="16" t="n">
        <f aca="false">F91-G91</f>
        <v>4175.8</v>
      </c>
      <c r="I91" s="17" t="n">
        <f aca="false">F91/C91</f>
        <v>0.999952107279694</v>
      </c>
    </row>
    <row r="92" customFormat="false" ht="15" hidden="false" customHeight="false" outlineLevel="0" collapsed="false">
      <c r="A92" s="23" t="n">
        <v>3237</v>
      </c>
      <c r="B92" s="33" t="s">
        <v>99</v>
      </c>
      <c r="C92" s="16" t="n">
        <f aca="false">SUM(C93:C95)</f>
        <v>9125</v>
      </c>
      <c r="D92" s="16"/>
      <c r="E92" s="16" t="n">
        <f aca="false">C92-D92</f>
        <v>9125</v>
      </c>
      <c r="F92" s="16" t="n">
        <f aca="false">SUM(F93:F95)</f>
        <v>20375</v>
      </c>
      <c r="G92" s="16" t="n">
        <f aca="false">SUM(G93:G95)</f>
        <v>11250</v>
      </c>
      <c r="H92" s="16" t="n">
        <f aca="false">F92-G92</f>
        <v>9125</v>
      </c>
      <c r="I92" s="17" t="n">
        <f aca="false">F92/C92</f>
        <v>2.23287671232877</v>
      </c>
    </row>
    <row r="93" customFormat="false" ht="15" hidden="false" customHeight="false" outlineLevel="0" collapsed="false">
      <c r="A93" s="23" t="n">
        <v>32373</v>
      </c>
      <c r="B93" s="33" t="s">
        <v>100</v>
      </c>
      <c r="C93" s="16" t="n">
        <v>6000</v>
      </c>
      <c r="D93" s="16"/>
      <c r="E93" s="16" t="n">
        <f aca="false">C93-D93</f>
        <v>6000</v>
      </c>
      <c r="F93" s="16" t="n">
        <v>6000</v>
      </c>
      <c r="G93" s="16"/>
      <c r="H93" s="16" t="n">
        <f aca="false">F93-G93</f>
        <v>6000</v>
      </c>
      <c r="I93" s="17" t="n">
        <f aca="false">F93/C93</f>
        <v>1</v>
      </c>
    </row>
    <row r="94" customFormat="false" ht="15" hidden="false" customHeight="false" outlineLevel="0" collapsed="false">
      <c r="A94" s="23" t="n">
        <v>32377</v>
      </c>
      <c r="B94" s="33" t="s">
        <v>101</v>
      </c>
      <c r="C94" s="16" t="n">
        <v>0</v>
      </c>
      <c r="D94" s="16"/>
      <c r="E94" s="16" t="n">
        <f aca="false">C94-D94</f>
        <v>0</v>
      </c>
      <c r="F94" s="16" t="n">
        <v>0</v>
      </c>
      <c r="G94" s="16"/>
      <c r="H94" s="16" t="n">
        <f aca="false">F94-G94</f>
        <v>0</v>
      </c>
      <c r="I94" s="17" t="s">
        <v>49</v>
      </c>
    </row>
    <row r="95" customFormat="false" ht="15" hidden="false" customHeight="false" outlineLevel="0" collapsed="false">
      <c r="A95" s="23" t="n">
        <v>32379</v>
      </c>
      <c r="B95" s="33" t="s">
        <v>102</v>
      </c>
      <c r="C95" s="16" t="n">
        <f aca="false">14375-11250</f>
        <v>3125</v>
      </c>
      <c r="D95" s="16"/>
      <c r="E95" s="16" t="n">
        <f aca="false">C95-D95</f>
        <v>3125</v>
      </c>
      <c r="F95" s="16" t="n">
        <f aca="false">14375</f>
        <v>14375</v>
      </c>
      <c r="G95" s="16" t="n">
        <v>11250</v>
      </c>
      <c r="H95" s="16" t="n">
        <f aca="false">F95-G95</f>
        <v>3125</v>
      </c>
      <c r="I95" s="17" t="n">
        <f aca="false">F95/C95</f>
        <v>4.6</v>
      </c>
    </row>
    <row r="96" customFormat="false" ht="15" hidden="false" customHeight="false" outlineLevel="0" collapsed="false">
      <c r="A96" s="23" t="n">
        <v>3238</v>
      </c>
      <c r="B96" s="31" t="s">
        <v>103</v>
      </c>
      <c r="C96" s="16" t="n">
        <f aca="false">SUM(C97:C98)</f>
        <v>84072</v>
      </c>
      <c r="D96" s="16"/>
      <c r="E96" s="16" t="n">
        <f aca="false">C96-D96</f>
        <v>84072</v>
      </c>
      <c r="F96" s="16" t="n">
        <f aca="false">SUM(F97:F98)</f>
        <v>84071.25</v>
      </c>
      <c r="G96" s="16"/>
      <c r="H96" s="16" t="n">
        <f aca="false">F96-G96</f>
        <v>84071.25</v>
      </c>
      <c r="I96" s="17" t="n">
        <f aca="false">F96/C96</f>
        <v>0.999991079075079</v>
      </c>
    </row>
    <row r="97" customFormat="false" ht="15" hidden="false" customHeight="false" outlineLevel="0" collapsed="false">
      <c r="A97" s="23" t="n">
        <v>32381</v>
      </c>
      <c r="B97" s="31" t="s">
        <v>104</v>
      </c>
      <c r="C97" s="16" t="n">
        <v>21900</v>
      </c>
      <c r="D97" s="16"/>
      <c r="E97" s="16" t="n">
        <f aca="false">C97-D97</f>
        <v>21900</v>
      </c>
      <c r="F97" s="16" t="n">
        <v>21900</v>
      </c>
      <c r="G97" s="16"/>
      <c r="H97" s="16" t="n">
        <f aca="false">F97-G97</f>
        <v>21900</v>
      </c>
      <c r="I97" s="17" t="n">
        <f aca="false">F97/C97</f>
        <v>1</v>
      </c>
    </row>
    <row r="98" customFormat="false" ht="15" hidden="false" customHeight="false" outlineLevel="0" collapsed="false">
      <c r="A98" s="23" t="n">
        <v>32389</v>
      </c>
      <c r="B98" s="31" t="s">
        <v>105</v>
      </c>
      <c r="C98" s="16" t="n">
        <v>62172</v>
      </c>
      <c r="D98" s="16"/>
      <c r="E98" s="16" t="n">
        <f aca="false">C98-D98</f>
        <v>62172</v>
      </c>
      <c r="F98" s="16" t="n">
        <v>62171.25</v>
      </c>
      <c r="G98" s="16"/>
      <c r="H98" s="16" t="n">
        <f aca="false">F98-G98</f>
        <v>62171.25</v>
      </c>
      <c r="I98" s="17" t="n">
        <f aca="false">F98/C98</f>
        <v>0.999987936691758</v>
      </c>
    </row>
    <row r="99" customFormat="false" ht="15" hidden="false" customHeight="false" outlineLevel="0" collapsed="false">
      <c r="A99" s="23" t="n">
        <v>3239</v>
      </c>
      <c r="B99" s="31" t="s">
        <v>106</v>
      </c>
      <c r="C99" s="16" t="n">
        <f aca="false">SUM(C100:C103)</f>
        <v>30005</v>
      </c>
      <c r="D99" s="16"/>
      <c r="E99" s="16" t="n">
        <f aca="false">C99-D99</f>
        <v>30005</v>
      </c>
      <c r="F99" s="16" t="n">
        <f aca="false">SUM(F100:F103)</f>
        <v>30003.63</v>
      </c>
      <c r="G99" s="16"/>
      <c r="H99" s="16" t="n">
        <f aca="false">F99-G99</f>
        <v>30003.63</v>
      </c>
      <c r="I99" s="17" t="n">
        <f aca="false">F99/C99</f>
        <v>0.999954340943176</v>
      </c>
    </row>
    <row r="100" customFormat="false" ht="15" hidden="false" customHeight="false" outlineLevel="0" collapsed="false">
      <c r="A100" s="23" t="n">
        <v>32391</v>
      </c>
      <c r="B100" s="31" t="s">
        <v>107</v>
      </c>
      <c r="C100" s="16" t="n">
        <v>5125</v>
      </c>
      <c r="D100" s="16"/>
      <c r="E100" s="16" t="n">
        <f aca="false">C100-D100</f>
        <v>5125</v>
      </c>
      <c r="F100" s="16" t="n">
        <v>5125</v>
      </c>
      <c r="G100" s="16"/>
      <c r="H100" s="16" t="n">
        <f aca="false">F100-G100</f>
        <v>5125</v>
      </c>
      <c r="I100" s="17" t="n">
        <f aca="false">F100/C100</f>
        <v>1</v>
      </c>
    </row>
    <row r="101" customFormat="false" ht="15" hidden="false" customHeight="false" outlineLevel="0" collapsed="false">
      <c r="A101" s="23" t="n">
        <v>32392</v>
      </c>
      <c r="B101" s="31" t="s">
        <v>108</v>
      </c>
      <c r="C101" s="16" t="n">
        <v>2692</v>
      </c>
      <c r="D101" s="16"/>
      <c r="E101" s="16" t="n">
        <f aca="false">C101-D101</f>
        <v>2692</v>
      </c>
      <c r="F101" s="16" t="n">
        <v>2691.4</v>
      </c>
      <c r="G101" s="16"/>
      <c r="H101" s="16" t="n">
        <f aca="false">F101-G101</f>
        <v>2691.4</v>
      </c>
      <c r="I101" s="17" t="n">
        <f aca="false">F101/C101</f>
        <v>0.999777117384844</v>
      </c>
    </row>
    <row r="102" customFormat="false" ht="14.25" hidden="false" customHeight="true" outlineLevel="0" collapsed="false">
      <c r="A102" s="25" t="n">
        <v>32394</v>
      </c>
      <c r="B102" s="29" t="s">
        <v>109</v>
      </c>
      <c r="C102" s="16" t="n">
        <v>5838</v>
      </c>
      <c r="D102" s="16"/>
      <c r="E102" s="16" t="n">
        <f aca="false">C102-D102</f>
        <v>5838</v>
      </c>
      <c r="F102" s="16" t="n">
        <v>5837.32</v>
      </c>
      <c r="G102" s="16"/>
      <c r="H102" s="16" t="n">
        <f aca="false">F102-G102</f>
        <v>5837.32</v>
      </c>
      <c r="I102" s="17" t="n">
        <f aca="false">F102/C102</f>
        <v>0.999883521754025</v>
      </c>
    </row>
    <row r="103" customFormat="false" ht="15" hidden="false" customHeight="false" outlineLevel="0" collapsed="false">
      <c r="A103" s="23" t="n">
        <v>32399</v>
      </c>
      <c r="B103" s="33" t="s">
        <v>110</v>
      </c>
      <c r="C103" s="16" t="n">
        <v>16350</v>
      </c>
      <c r="D103" s="16"/>
      <c r="E103" s="16" t="n">
        <f aca="false">C103-D103</f>
        <v>16350</v>
      </c>
      <c r="F103" s="16" t="n">
        <v>16349.91</v>
      </c>
      <c r="G103" s="16"/>
      <c r="H103" s="16" t="n">
        <f aca="false">F103-G103</f>
        <v>16349.91</v>
      </c>
      <c r="I103" s="17" t="n">
        <f aca="false">F103/C103</f>
        <v>0.999994495412844</v>
      </c>
    </row>
    <row r="104" customFormat="false" ht="15" hidden="false" customHeight="false" outlineLevel="0" collapsed="false">
      <c r="A104" s="23" t="n">
        <v>329</v>
      </c>
      <c r="B104" s="31" t="s">
        <v>111</v>
      </c>
      <c r="C104" s="16" t="n">
        <f aca="false">C105+C107+C111+C113+C115+C120</f>
        <v>179260</v>
      </c>
      <c r="D104" s="16" t="n">
        <f aca="false">D105+D107+D111+D113+D115+D120</f>
        <v>30000</v>
      </c>
      <c r="E104" s="16" t="n">
        <f aca="false">C104-D104</f>
        <v>149260</v>
      </c>
      <c r="F104" s="16" t="n">
        <f aca="false">F105+F107+F111+F113+F115+F120</f>
        <v>179256.27</v>
      </c>
      <c r="G104" s="16" t="n">
        <f aca="false">G105+G107+G111+G113+G115+G120</f>
        <v>30000</v>
      </c>
      <c r="H104" s="16" t="n">
        <f aca="false">F104-G104</f>
        <v>149256.27</v>
      </c>
      <c r="I104" s="17" t="n">
        <f aca="false">F104/C104</f>
        <v>0.999979192234743</v>
      </c>
    </row>
    <row r="105" customFormat="false" ht="26.25" hidden="false" customHeight="false" outlineLevel="0" collapsed="false">
      <c r="A105" s="23" t="n">
        <v>3291</v>
      </c>
      <c r="B105" s="29" t="s">
        <v>112</v>
      </c>
      <c r="C105" s="16" t="n">
        <f aca="false">C106</f>
        <v>37942</v>
      </c>
      <c r="D105" s="16" t="n">
        <f aca="false">D106</f>
        <v>30000</v>
      </c>
      <c r="E105" s="16" t="n">
        <f aca="false">C105-D105</f>
        <v>7942</v>
      </c>
      <c r="F105" s="16" t="n">
        <f aca="false">F106</f>
        <v>37941.49</v>
      </c>
      <c r="G105" s="16" t="n">
        <f aca="false">G106</f>
        <v>30000</v>
      </c>
      <c r="H105" s="16" t="n">
        <f aca="false">F105-G105</f>
        <v>7941.49</v>
      </c>
      <c r="I105" s="17" t="n">
        <f aca="false">F105/C105</f>
        <v>0.99998655843129</v>
      </c>
    </row>
    <row r="106" customFormat="false" ht="15" hidden="false" customHeight="false" outlineLevel="0" collapsed="false">
      <c r="A106" s="23" t="n">
        <v>32912</v>
      </c>
      <c r="B106" s="31" t="s">
        <v>113</v>
      </c>
      <c r="C106" s="16" t="n">
        <v>37942</v>
      </c>
      <c r="D106" s="16" t="n">
        <v>30000</v>
      </c>
      <c r="E106" s="16" t="n">
        <f aca="false">C106-D106</f>
        <v>7942</v>
      </c>
      <c r="F106" s="16" t="n">
        <v>37941.49</v>
      </c>
      <c r="G106" s="16" t="n">
        <v>30000</v>
      </c>
      <c r="H106" s="16" t="n">
        <f aca="false">F106-G106</f>
        <v>7941.49</v>
      </c>
      <c r="I106" s="17" t="n">
        <f aca="false">F106/C106</f>
        <v>0.99998655843129</v>
      </c>
    </row>
    <row r="107" customFormat="false" ht="15" hidden="false" customHeight="false" outlineLevel="0" collapsed="false">
      <c r="A107" s="23" t="n">
        <v>3292</v>
      </c>
      <c r="B107" s="31" t="s">
        <v>114</v>
      </c>
      <c r="C107" s="16" t="n">
        <f aca="false">SUM(C108:C110)</f>
        <v>53665</v>
      </c>
      <c r="D107" s="16"/>
      <c r="E107" s="16" t="n">
        <f aca="false">C107-D107</f>
        <v>53665</v>
      </c>
      <c r="F107" s="16" t="n">
        <f aca="false">SUM(F108:F110)</f>
        <v>53664.39</v>
      </c>
      <c r="G107" s="16"/>
      <c r="H107" s="16" t="n">
        <f aca="false">F107-G107</f>
        <v>53664.39</v>
      </c>
      <c r="I107" s="17" t="n">
        <f aca="false">F107/C107</f>
        <v>0.999988633187366</v>
      </c>
    </row>
    <row r="108" customFormat="false" ht="15" hidden="false" customHeight="false" outlineLevel="0" collapsed="false">
      <c r="A108" s="23" t="n">
        <v>32921</v>
      </c>
      <c r="B108" s="31" t="s">
        <v>115</v>
      </c>
      <c r="C108" s="16" t="n">
        <v>19135</v>
      </c>
      <c r="D108" s="16"/>
      <c r="E108" s="16" t="n">
        <f aca="false">C108-D108</f>
        <v>19135</v>
      </c>
      <c r="F108" s="16" t="n">
        <v>19134.59</v>
      </c>
      <c r="G108" s="16"/>
      <c r="H108" s="16" t="n">
        <f aca="false">F108-G108</f>
        <v>19134.59</v>
      </c>
      <c r="I108" s="17" t="n">
        <f aca="false">F108/C108</f>
        <v>0.999978573295009</v>
      </c>
    </row>
    <row r="109" customFormat="false" ht="15" hidden="false" customHeight="false" outlineLevel="0" collapsed="false">
      <c r="A109" s="23" t="n">
        <v>32922</v>
      </c>
      <c r="B109" s="31" t="s">
        <v>116</v>
      </c>
      <c r="C109" s="16" t="n">
        <v>19000</v>
      </c>
      <c r="D109" s="16"/>
      <c r="E109" s="16" t="n">
        <f aca="false">C109-D109</f>
        <v>19000</v>
      </c>
      <c r="F109" s="16" t="n">
        <v>18999.8</v>
      </c>
      <c r="G109" s="16"/>
      <c r="H109" s="16" t="n">
        <f aca="false">F109-G109</f>
        <v>18999.8</v>
      </c>
      <c r="I109" s="17" t="n">
        <f aca="false">F109/C109</f>
        <v>0.999989473684211</v>
      </c>
    </row>
    <row r="110" customFormat="false" ht="15" hidden="false" customHeight="false" outlineLevel="0" collapsed="false">
      <c r="A110" s="23" t="n">
        <v>32923</v>
      </c>
      <c r="B110" s="31" t="s">
        <v>117</v>
      </c>
      <c r="C110" s="16" t="n">
        <v>15530</v>
      </c>
      <c r="D110" s="16"/>
      <c r="E110" s="16" t="n">
        <f aca="false">C110-D110</f>
        <v>15530</v>
      </c>
      <c r="F110" s="16" t="n">
        <v>15530</v>
      </c>
      <c r="G110" s="16"/>
      <c r="H110" s="16" t="n">
        <f aca="false">F110-G110</f>
        <v>15530</v>
      </c>
      <c r="I110" s="17" t="n">
        <f aca="false">F110/C110</f>
        <v>1</v>
      </c>
    </row>
    <row r="111" customFormat="false" ht="15" hidden="false" customHeight="false" outlineLevel="0" collapsed="false">
      <c r="A111" s="23" t="n">
        <v>3293</v>
      </c>
      <c r="B111" s="31" t="s">
        <v>118</v>
      </c>
      <c r="C111" s="16" t="n">
        <f aca="false">C112</f>
        <v>53651</v>
      </c>
      <c r="D111" s="16"/>
      <c r="E111" s="16" t="n">
        <f aca="false">C111-D111</f>
        <v>53651</v>
      </c>
      <c r="F111" s="16" t="n">
        <f aca="false">F112</f>
        <v>53650.64</v>
      </c>
      <c r="G111" s="16"/>
      <c r="H111" s="16" t="n">
        <f aca="false">F111-G111</f>
        <v>53650.64</v>
      </c>
      <c r="I111" s="17" t="n">
        <f aca="false">F111/C111</f>
        <v>0.999993289966636</v>
      </c>
    </row>
    <row r="112" customFormat="false" ht="15" hidden="false" customHeight="false" outlineLevel="0" collapsed="false">
      <c r="A112" s="23" t="n">
        <v>32931</v>
      </c>
      <c r="B112" s="31" t="s">
        <v>118</v>
      </c>
      <c r="C112" s="16" t="n">
        <v>53651</v>
      </c>
      <c r="D112" s="16"/>
      <c r="E112" s="16" t="n">
        <f aca="false">C112-D112</f>
        <v>53651</v>
      </c>
      <c r="F112" s="16" t="n">
        <v>53650.64</v>
      </c>
      <c r="G112" s="16"/>
      <c r="H112" s="16" t="n">
        <f aca="false">F112-G112</f>
        <v>53650.64</v>
      </c>
      <c r="I112" s="17" t="n">
        <f aca="false">F112/C112</f>
        <v>0.999993289966636</v>
      </c>
    </row>
    <row r="113" customFormat="false" ht="15" hidden="false" customHeight="false" outlineLevel="0" collapsed="false">
      <c r="A113" s="23" t="n">
        <v>3294</v>
      </c>
      <c r="B113" s="31" t="s">
        <v>119</v>
      </c>
      <c r="C113" s="16" t="n">
        <f aca="false">C114</f>
        <v>400</v>
      </c>
      <c r="D113" s="16"/>
      <c r="E113" s="16" t="n">
        <f aca="false">C113-D113</f>
        <v>400</v>
      </c>
      <c r="F113" s="16" t="n">
        <f aca="false">F114</f>
        <v>400</v>
      </c>
      <c r="G113" s="16"/>
      <c r="H113" s="16" t="n">
        <f aca="false">F113-G113</f>
        <v>400</v>
      </c>
      <c r="I113" s="17" t="n">
        <f aca="false">F113/C113</f>
        <v>1</v>
      </c>
    </row>
    <row r="114" customFormat="false" ht="15" hidden="false" customHeight="false" outlineLevel="0" collapsed="false">
      <c r="A114" s="23" t="n">
        <v>32941</v>
      </c>
      <c r="B114" s="31" t="s">
        <v>120</v>
      </c>
      <c r="C114" s="16" t="n">
        <v>400</v>
      </c>
      <c r="D114" s="16"/>
      <c r="E114" s="16" t="n">
        <f aca="false">C114-D114</f>
        <v>400</v>
      </c>
      <c r="F114" s="16" t="n">
        <v>400</v>
      </c>
      <c r="G114" s="16"/>
      <c r="H114" s="16" t="n">
        <f aca="false">F114-G114</f>
        <v>400</v>
      </c>
      <c r="I114" s="17" t="n">
        <f aca="false">F114/C114</f>
        <v>1</v>
      </c>
    </row>
    <row r="115" customFormat="false" ht="15" hidden="false" customHeight="false" outlineLevel="0" collapsed="false">
      <c r="A115" s="23" t="n">
        <v>3295</v>
      </c>
      <c r="B115" s="31" t="s">
        <v>121</v>
      </c>
      <c r="C115" s="16" t="n">
        <f aca="false">SUM(C116:C119)</f>
        <v>25081</v>
      </c>
      <c r="D115" s="16"/>
      <c r="E115" s="16" t="n">
        <f aca="false">C115-D115</f>
        <v>25081</v>
      </c>
      <c r="F115" s="16" t="n">
        <f aca="false">SUM(F116:F119)</f>
        <v>25079.63</v>
      </c>
      <c r="G115" s="16"/>
      <c r="H115" s="16" t="n">
        <f aca="false">F115-G115</f>
        <v>25079.63</v>
      </c>
      <c r="I115" s="17" t="n">
        <f aca="false">F115/C115</f>
        <v>0.999945376978589</v>
      </c>
    </row>
    <row r="116" customFormat="false" ht="15" hidden="false" customHeight="false" outlineLevel="0" collapsed="false">
      <c r="A116" s="23" t="n">
        <v>32952</v>
      </c>
      <c r="B116" s="31" t="s">
        <v>122</v>
      </c>
      <c r="C116" s="16" t="n">
        <v>1551</v>
      </c>
      <c r="D116" s="16"/>
      <c r="E116" s="16" t="n">
        <f aca="false">C116-D116</f>
        <v>1551</v>
      </c>
      <c r="F116" s="16" t="n">
        <v>1550.5</v>
      </c>
      <c r="G116" s="16"/>
      <c r="H116" s="16" t="n">
        <f aca="false">F116-G116</f>
        <v>1550.5</v>
      </c>
      <c r="I116" s="17" t="n">
        <f aca="false">F116/C116</f>
        <v>0.999677627337202</v>
      </c>
    </row>
    <row r="117" customFormat="false" ht="15" hidden="false" customHeight="false" outlineLevel="0" collapsed="false">
      <c r="A117" s="23" t="n">
        <v>32953</v>
      </c>
      <c r="B117" s="31" t="s">
        <v>123</v>
      </c>
      <c r="C117" s="16" t="n">
        <v>0</v>
      </c>
      <c r="D117" s="16"/>
      <c r="E117" s="16" t="n">
        <f aca="false">C117-D117</f>
        <v>0</v>
      </c>
      <c r="F117" s="16" t="n">
        <v>0</v>
      </c>
      <c r="G117" s="16"/>
      <c r="H117" s="16" t="n">
        <f aca="false">F117-G117</f>
        <v>0</v>
      </c>
      <c r="I117" s="17" t="s">
        <v>49</v>
      </c>
    </row>
    <row r="118" customFormat="false" ht="26.25" hidden="false" customHeight="false" outlineLevel="0" collapsed="false">
      <c r="A118" s="23" t="n">
        <v>32955</v>
      </c>
      <c r="B118" s="29" t="s">
        <v>124</v>
      </c>
      <c r="C118" s="16" t="n">
        <v>23494</v>
      </c>
      <c r="D118" s="16"/>
      <c r="E118" s="16" t="n">
        <f aca="false">C118-D118</f>
        <v>23494</v>
      </c>
      <c r="F118" s="16" t="n">
        <v>23493.6</v>
      </c>
      <c r="G118" s="16"/>
      <c r="H118" s="16" t="n">
        <f aca="false">F118-G118</f>
        <v>23493.6</v>
      </c>
      <c r="I118" s="17" t="n">
        <f aca="false">F118/C118</f>
        <v>0.999982974376437</v>
      </c>
    </row>
    <row r="119" customFormat="false" ht="15" hidden="false" customHeight="false" outlineLevel="0" collapsed="false">
      <c r="A119" s="23" t="n">
        <v>32959</v>
      </c>
      <c r="B119" s="29" t="s">
        <v>125</v>
      </c>
      <c r="C119" s="16" t="n">
        <v>36</v>
      </c>
      <c r="D119" s="16"/>
      <c r="E119" s="16" t="n">
        <f aca="false">C119-D119</f>
        <v>36</v>
      </c>
      <c r="F119" s="16" t="n">
        <v>35.53</v>
      </c>
      <c r="G119" s="16"/>
      <c r="H119" s="16" t="n">
        <f aca="false">F119-G119</f>
        <v>35.53</v>
      </c>
      <c r="I119" s="17" t="n">
        <f aca="false">F119/C119</f>
        <v>0.986944444444445</v>
      </c>
    </row>
    <row r="120" customFormat="false" ht="15" hidden="false" customHeight="false" outlineLevel="0" collapsed="false">
      <c r="A120" s="23" t="n">
        <v>3299</v>
      </c>
      <c r="B120" s="31" t="s">
        <v>111</v>
      </c>
      <c r="C120" s="16" t="n">
        <f aca="false">SUM(C121:C122)</f>
        <v>8521</v>
      </c>
      <c r="D120" s="16"/>
      <c r="E120" s="16" t="n">
        <f aca="false">C120-D120</f>
        <v>8521</v>
      </c>
      <c r="F120" s="16" t="n">
        <f aca="false">SUM(F121:F122)</f>
        <v>8520.12</v>
      </c>
      <c r="G120" s="16"/>
      <c r="H120" s="16" t="n">
        <f aca="false">F120-G120</f>
        <v>8520.12</v>
      </c>
      <c r="I120" s="17" t="n">
        <f aca="false">F120/C120</f>
        <v>0.999896725736416</v>
      </c>
    </row>
    <row r="121" customFormat="false" ht="15" hidden="false" customHeight="false" outlineLevel="0" collapsed="false">
      <c r="A121" s="23" t="n">
        <v>32991</v>
      </c>
      <c r="B121" s="31" t="s">
        <v>126</v>
      </c>
      <c r="C121" s="16" t="n">
        <v>1779</v>
      </c>
      <c r="D121" s="16"/>
      <c r="E121" s="16" t="n">
        <f aca="false">C121-D121</f>
        <v>1779</v>
      </c>
      <c r="F121" s="16" t="n">
        <v>1778.92</v>
      </c>
      <c r="G121" s="16"/>
      <c r="H121" s="16" t="n">
        <f aca="false">F121-G121</f>
        <v>1778.92</v>
      </c>
      <c r="I121" s="17" t="n">
        <f aca="false">F121/C121</f>
        <v>0.999955030916245</v>
      </c>
    </row>
    <row r="122" customFormat="false" ht="15" hidden="false" customHeight="false" outlineLevel="0" collapsed="false">
      <c r="A122" s="23" t="n">
        <v>32999</v>
      </c>
      <c r="B122" s="31" t="s">
        <v>111</v>
      </c>
      <c r="C122" s="16" t="n">
        <v>6742</v>
      </c>
      <c r="D122" s="16"/>
      <c r="E122" s="16" t="n">
        <f aca="false">C122-D122</f>
        <v>6742</v>
      </c>
      <c r="F122" s="16" t="n">
        <v>6741.2</v>
      </c>
      <c r="G122" s="16"/>
      <c r="H122" s="16" t="n">
        <f aca="false">F122-G122</f>
        <v>6741.2</v>
      </c>
      <c r="I122" s="17" t="n">
        <f aca="false">F122/C122</f>
        <v>0.999881340848413</v>
      </c>
    </row>
    <row r="123" customFormat="false" ht="15" hidden="false" customHeight="false" outlineLevel="0" collapsed="false">
      <c r="A123" s="34" t="n">
        <v>34</v>
      </c>
      <c r="B123" s="31" t="s">
        <v>127</v>
      </c>
      <c r="C123" s="16" t="n">
        <f aca="false">C124</f>
        <v>25295</v>
      </c>
      <c r="D123" s="16"/>
      <c r="E123" s="16" t="n">
        <f aca="false">C123-D123</f>
        <v>25295</v>
      </c>
      <c r="F123" s="16" t="n">
        <f aca="false">F124</f>
        <v>25293.64</v>
      </c>
      <c r="G123" s="16"/>
      <c r="H123" s="16" t="n">
        <f aca="false">F123-G123</f>
        <v>25293.64</v>
      </c>
      <c r="I123" s="17" t="n">
        <f aca="false">F123/C123</f>
        <v>0.999946234433683</v>
      </c>
    </row>
    <row r="124" customFormat="false" ht="15" hidden="false" customHeight="false" outlineLevel="0" collapsed="false">
      <c r="A124" s="34" t="n">
        <v>343</v>
      </c>
      <c r="B124" s="31" t="s">
        <v>128</v>
      </c>
      <c r="C124" s="16" t="n">
        <f aca="false">C125</f>
        <v>25295</v>
      </c>
      <c r="D124" s="16"/>
      <c r="E124" s="16" t="n">
        <f aca="false">C124-D124</f>
        <v>25295</v>
      </c>
      <c r="F124" s="16" t="n">
        <f aca="false">F125</f>
        <v>25293.64</v>
      </c>
      <c r="G124" s="16"/>
      <c r="H124" s="16" t="n">
        <f aca="false">F124-G124</f>
        <v>25293.64</v>
      </c>
      <c r="I124" s="17" t="n">
        <f aca="false">F124/C124</f>
        <v>0.999946234433683</v>
      </c>
    </row>
    <row r="125" customFormat="false" ht="15" hidden="false" customHeight="false" outlineLevel="0" collapsed="false">
      <c r="A125" s="34" t="n">
        <v>3431</v>
      </c>
      <c r="B125" s="31" t="s">
        <v>129</v>
      </c>
      <c r="C125" s="16" t="n">
        <f aca="false">SUM(C126:C127)</f>
        <v>25295</v>
      </c>
      <c r="D125" s="16"/>
      <c r="E125" s="16" t="n">
        <f aca="false">C125-D125</f>
        <v>25295</v>
      </c>
      <c r="F125" s="16" t="n">
        <f aca="false">SUM(F126:F127)</f>
        <v>25293.64</v>
      </c>
      <c r="G125" s="16"/>
      <c r="H125" s="16" t="n">
        <f aca="false">F125-G125</f>
        <v>25293.64</v>
      </c>
      <c r="I125" s="17" t="n">
        <f aca="false">F125/C125</f>
        <v>0.999946234433683</v>
      </c>
    </row>
    <row r="126" customFormat="false" ht="15" hidden="false" customHeight="false" outlineLevel="0" collapsed="false">
      <c r="A126" s="34" t="n">
        <v>34311</v>
      </c>
      <c r="B126" s="31" t="s">
        <v>130</v>
      </c>
      <c r="C126" s="16" t="n">
        <v>24807</v>
      </c>
      <c r="D126" s="16"/>
      <c r="E126" s="16" t="n">
        <f aca="false">C126-D126</f>
        <v>24807</v>
      </c>
      <c r="F126" s="16" t="n">
        <v>24806.14</v>
      </c>
      <c r="G126" s="16"/>
      <c r="H126" s="16" t="n">
        <f aca="false">F126-G126</f>
        <v>24806.14</v>
      </c>
      <c r="I126" s="17" t="n">
        <f aca="false">F126/C126</f>
        <v>0.999965332365865</v>
      </c>
    </row>
    <row r="127" customFormat="false" ht="15" hidden="false" customHeight="false" outlineLevel="0" collapsed="false">
      <c r="A127" s="34" t="n">
        <v>34312</v>
      </c>
      <c r="B127" s="31" t="s">
        <v>131</v>
      </c>
      <c r="C127" s="16" t="n">
        <v>488</v>
      </c>
      <c r="D127" s="16"/>
      <c r="E127" s="16" t="n">
        <f aca="false">C127-D127</f>
        <v>488</v>
      </c>
      <c r="F127" s="16" t="n">
        <v>487.5</v>
      </c>
      <c r="G127" s="16"/>
      <c r="H127" s="16" t="n">
        <f aca="false">F127-G127</f>
        <v>487.5</v>
      </c>
      <c r="I127" s="17" t="n">
        <f aca="false">F127/C127</f>
        <v>0.998975409836066</v>
      </c>
    </row>
    <row r="128" customFormat="false" ht="26.25" hidden="false" customHeight="false" outlineLevel="0" collapsed="false">
      <c r="A128" s="34" t="n">
        <v>37</v>
      </c>
      <c r="B128" s="29" t="s">
        <v>132</v>
      </c>
      <c r="C128" s="16" t="n">
        <f aca="false">C129</f>
        <v>18800</v>
      </c>
      <c r="D128" s="16"/>
      <c r="E128" s="16" t="n">
        <f aca="false">C128-D128</f>
        <v>18800</v>
      </c>
      <c r="F128" s="16" t="n">
        <f aca="false">F129</f>
        <v>18800</v>
      </c>
      <c r="G128" s="16"/>
      <c r="H128" s="16" t="n">
        <f aca="false">F128-G128</f>
        <v>18800</v>
      </c>
      <c r="I128" s="17" t="n">
        <f aca="false">F128/C128</f>
        <v>1</v>
      </c>
    </row>
    <row r="129" customFormat="false" ht="15" hidden="false" customHeight="false" outlineLevel="0" collapsed="false">
      <c r="A129" s="23" t="n">
        <v>372</v>
      </c>
      <c r="B129" s="15" t="s">
        <v>133</v>
      </c>
      <c r="C129" s="16" t="n">
        <f aca="false">C130</f>
        <v>18800</v>
      </c>
      <c r="D129" s="16"/>
      <c r="E129" s="16" t="n">
        <f aca="false">C129-D129</f>
        <v>18800</v>
      </c>
      <c r="F129" s="16" t="n">
        <f aca="false">F130</f>
        <v>18800</v>
      </c>
      <c r="G129" s="16"/>
      <c r="H129" s="16" t="n">
        <f aca="false">F129-G129</f>
        <v>18800</v>
      </c>
      <c r="I129" s="17" t="n">
        <f aca="false">F129/C129</f>
        <v>1</v>
      </c>
    </row>
    <row r="130" customFormat="false" ht="15" hidden="false" customHeight="false" outlineLevel="0" collapsed="false">
      <c r="A130" s="23" t="n">
        <v>3721</v>
      </c>
      <c r="B130" s="15" t="s">
        <v>134</v>
      </c>
      <c r="C130" s="16" t="n">
        <f aca="false">C131</f>
        <v>18800</v>
      </c>
      <c r="D130" s="16"/>
      <c r="E130" s="16" t="n">
        <f aca="false">C130-D130</f>
        <v>18800</v>
      </c>
      <c r="F130" s="16" t="n">
        <f aca="false">F131</f>
        <v>18800</v>
      </c>
      <c r="G130" s="16"/>
      <c r="H130" s="16" t="n">
        <f aca="false">F130-G130</f>
        <v>18800</v>
      </c>
      <c r="I130" s="17" t="n">
        <f aca="false">F130/C130</f>
        <v>1</v>
      </c>
    </row>
    <row r="131" customFormat="false" ht="15" hidden="false" customHeight="false" outlineLevel="0" collapsed="false">
      <c r="A131" s="23" t="n">
        <v>37212</v>
      </c>
      <c r="B131" s="31" t="s">
        <v>135</v>
      </c>
      <c r="C131" s="16" t="n">
        <v>18800</v>
      </c>
      <c r="D131" s="16"/>
      <c r="E131" s="16" t="n">
        <f aca="false">C131-D131</f>
        <v>18800</v>
      </c>
      <c r="F131" s="16" t="n">
        <v>18800</v>
      </c>
      <c r="G131" s="16"/>
      <c r="H131" s="16" t="n">
        <f aca="false">F131-G131</f>
        <v>18800</v>
      </c>
      <c r="I131" s="17" t="n">
        <f aca="false">F131/C131</f>
        <v>1</v>
      </c>
    </row>
    <row r="132" customFormat="false" ht="15" hidden="false" customHeight="false" outlineLevel="0" collapsed="false">
      <c r="A132" s="23" t="n">
        <v>4</v>
      </c>
      <c r="B132" s="29" t="s">
        <v>136</v>
      </c>
      <c r="C132" s="16" t="n">
        <f aca="false">C133+C142</f>
        <v>355000</v>
      </c>
      <c r="D132" s="16" t="n">
        <f aca="false">D133+D142</f>
        <v>355000</v>
      </c>
      <c r="E132" s="16"/>
      <c r="F132" s="16" t="n">
        <f aca="false">F133+F142</f>
        <v>531418.52</v>
      </c>
      <c r="G132" s="16" t="n">
        <f aca="false">G133+G142</f>
        <v>502958.83</v>
      </c>
      <c r="H132" s="16" t="n">
        <f aca="false">F132-G132</f>
        <v>28459.69</v>
      </c>
      <c r="I132" s="17" t="n">
        <f aca="false">F132/C132</f>
        <v>1.49695357746479</v>
      </c>
    </row>
    <row r="133" customFormat="false" ht="26.25" hidden="false" customHeight="false" outlineLevel="0" collapsed="false">
      <c r="A133" s="23" t="n">
        <v>42</v>
      </c>
      <c r="B133" s="29" t="s">
        <v>137</v>
      </c>
      <c r="C133" s="16" t="n">
        <f aca="false">C134+C140</f>
        <v>355000</v>
      </c>
      <c r="D133" s="16" t="n">
        <f aca="false">D134+D140</f>
        <v>355000</v>
      </c>
      <c r="E133" s="16"/>
      <c r="F133" s="16" t="n">
        <f aca="false">F134+F140</f>
        <v>531418.52</v>
      </c>
      <c r="G133" s="16" t="n">
        <f aca="false">G134+G140</f>
        <v>502958.83</v>
      </c>
      <c r="H133" s="16" t="n">
        <f aca="false">F133-G133</f>
        <v>28459.69</v>
      </c>
      <c r="I133" s="17" t="n">
        <f aca="false">F133/C133</f>
        <v>1.49695357746479</v>
      </c>
    </row>
    <row r="134" customFormat="false" ht="15" hidden="false" customHeight="false" outlineLevel="0" collapsed="false">
      <c r="A134" s="23" t="n">
        <v>422</v>
      </c>
      <c r="B134" s="31" t="s">
        <v>138</v>
      </c>
      <c r="C134" s="16" t="n">
        <f aca="false">SUM(C135:C139)</f>
        <v>110245.02</v>
      </c>
      <c r="D134" s="16" t="n">
        <f aca="false">SUM(D135:D139)</f>
        <v>110245.02</v>
      </c>
      <c r="E134" s="16"/>
      <c r="F134" s="16" t="n">
        <f aca="false">SUM(F135:F139)</f>
        <v>286663.54</v>
      </c>
      <c r="G134" s="16" t="n">
        <f aca="false">SUM(G135:G139)</f>
        <v>258203.85</v>
      </c>
      <c r="H134" s="16" t="n">
        <f aca="false">F134-G134</f>
        <v>28459.69</v>
      </c>
      <c r="I134" s="17" t="n">
        <f aca="false">F134/C134</f>
        <v>2.60024026482103</v>
      </c>
    </row>
    <row r="135" customFormat="false" ht="15" hidden="false" customHeight="false" outlineLevel="0" collapsed="false">
      <c r="A135" s="23" t="n">
        <v>42211</v>
      </c>
      <c r="B135" s="31" t="s">
        <v>139</v>
      </c>
      <c r="C135" s="16" t="n">
        <v>3817.24</v>
      </c>
      <c r="D135" s="16" t="n">
        <v>3817.24</v>
      </c>
      <c r="E135" s="16"/>
      <c r="F135" s="16" t="n">
        <v>11985.56</v>
      </c>
      <c r="G135" s="16" t="n">
        <v>3758.13</v>
      </c>
      <c r="H135" s="16" t="n">
        <f aca="false">F135-G135</f>
        <v>8227.43</v>
      </c>
      <c r="I135" s="17" t="n">
        <f aca="false">F135/C135</f>
        <v>3.13984973436305</v>
      </c>
    </row>
    <row r="136" customFormat="false" ht="15" hidden="false" customHeight="false" outlineLevel="0" collapsed="false">
      <c r="A136" s="23" t="n">
        <v>42212</v>
      </c>
      <c r="B136" s="31" t="s">
        <v>140</v>
      </c>
      <c r="C136" s="16" t="n">
        <v>4909.97</v>
      </c>
      <c r="D136" s="16" t="n">
        <v>4909.97</v>
      </c>
      <c r="E136" s="16"/>
      <c r="F136" s="16" t="n">
        <v>4909.97</v>
      </c>
      <c r="G136" s="16" t="n">
        <v>4909.97</v>
      </c>
      <c r="H136" s="16" t="n">
        <f aca="false">F136-G136</f>
        <v>0</v>
      </c>
      <c r="I136" s="17" t="n">
        <f aca="false">F136/C136</f>
        <v>1</v>
      </c>
    </row>
    <row r="137" customFormat="false" ht="15" hidden="false" customHeight="false" outlineLevel="0" collapsed="false">
      <c r="A137" s="23" t="n">
        <v>42241</v>
      </c>
      <c r="B137" s="31" t="s">
        <v>141</v>
      </c>
      <c r="C137" s="16" t="n">
        <v>97127.81</v>
      </c>
      <c r="D137" s="16" t="n">
        <v>97127.81</v>
      </c>
      <c r="E137" s="16"/>
      <c r="F137" s="16" t="n">
        <v>108562.07</v>
      </c>
      <c r="G137" s="16" t="n">
        <v>97127.81</v>
      </c>
      <c r="H137" s="16" t="n">
        <f aca="false">F137-G137</f>
        <v>11434.26</v>
      </c>
      <c r="I137" s="17" t="n">
        <f aca="false">F137/C137</f>
        <v>1.1177238527256</v>
      </c>
    </row>
    <row r="138" customFormat="false" ht="15" hidden="false" customHeight="false" outlineLevel="0" collapsed="false">
      <c r="A138" s="23" t="n">
        <v>42261</v>
      </c>
      <c r="B138" s="31" t="s">
        <v>142</v>
      </c>
      <c r="C138" s="16" t="n">
        <v>0</v>
      </c>
      <c r="D138" s="16" t="n">
        <v>0</v>
      </c>
      <c r="E138" s="16"/>
      <c r="F138" s="16" t="n">
        <v>8798</v>
      </c>
      <c r="G138" s="16" t="n">
        <v>0</v>
      </c>
      <c r="H138" s="16" t="n">
        <f aca="false">F138-G138</f>
        <v>8798</v>
      </c>
      <c r="I138" s="17" t="s">
        <v>49</v>
      </c>
    </row>
    <row r="139" customFormat="false" ht="15" hidden="false" customHeight="false" outlineLevel="0" collapsed="false">
      <c r="A139" s="23" t="n">
        <v>42273</v>
      </c>
      <c r="B139" s="31" t="s">
        <v>143</v>
      </c>
      <c r="C139" s="16" t="n">
        <v>4390</v>
      </c>
      <c r="D139" s="16" t="n">
        <v>4390</v>
      </c>
      <c r="E139" s="16"/>
      <c r="F139" s="16" t="n">
        <v>152407.94</v>
      </c>
      <c r="G139" s="16" t="n">
        <f aca="false">4390+148017.94</f>
        <v>152407.94</v>
      </c>
      <c r="H139" s="16" t="n">
        <f aca="false">F139-G139</f>
        <v>0</v>
      </c>
      <c r="I139" s="17" t="n">
        <f aca="false">F139/C139</f>
        <v>34.7170706150342</v>
      </c>
    </row>
    <row r="140" customFormat="false" ht="15" hidden="false" customHeight="false" outlineLevel="0" collapsed="false">
      <c r="A140" s="23" t="n">
        <v>423</v>
      </c>
      <c r="B140" s="31" t="s">
        <v>144</v>
      </c>
      <c r="C140" s="16" t="n">
        <f aca="false">C141</f>
        <v>244754.98</v>
      </c>
      <c r="D140" s="16" t="n">
        <f aca="false">D141</f>
        <v>244754.98</v>
      </c>
      <c r="E140" s="16"/>
      <c r="F140" s="16" t="n">
        <f aca="false">F141</f>
        <v>244754.98</v>
      </c>
      <c r="G140" s="16" t="n">
        <f aca="false">G141</f>
        <v>244754.98</v>
      </c>
      <c r="H140" s="16" t="n">
        <f aca="false">F140-G140</f>
        <v>0</v>
      </c>
      <c r="I140" s="17" t="n">
        <f aca="false">F140/C140</f>
        <v>1</v>
      </c>
    </row>
    <row r="141" customFormat="false" ht="15" hidden="false" customHeight="false" outlineLevel="0" collapsed="false">
      <c r="A141" s="23" t="n">
        <v>42313</v>
      </c>
      <c r="B141" s="31" t="s">
        <v>145</v>
      </c>
      <c r="C141" s="16" t="n">
        <v>244754.98</v>
      </c>
      <c r="D141" s="16" t="n">
        <v>244754.98</v>
      </c>
      <c r="E141" s="16"/>
      <c r="F141" s="16" t="n">
        <v>244754.98</v>
      </c>
      <c r="G141" s="16" t="n">
        <v>244754.98</v>
      </c>
      <c r="H141" s="16" t="n">
        <f aca="false">F141-G141</f>
        <v>0</v>
      </c>
      <c r="I141" s="17" t="n">
        <f aca="false">F141/C141</f>
        <v>1</v>
      </c>
    </row>
    <row r="142" customFormat="false" ht="26.25" hidden="false" customHeight="false" outlineLevel="0" collapsed="false">
      <c r="A142" s="23" t="n">
        <v>45</v>
      </c>
      <c r="B142" s="29" t="s">
        <v>146</v>
      </c>
      <c r="C142" s="16" t="n">
        <f aca="false">C143</f>
        <v>0</v>
      </c>
      <c r="D142" s="16" t="n">
        <f aca="false">D143</f>
        <v>0</v>
      </c>
      <c r="E142" s="16"/>
      <c r="F142" s="16" t="n">
        <f aca="false">F143</f>
        <v>0</v>
      </c>
      <c r="G142" s="16" t="n">
        <f aca="false">G143</f>
        <v>0</v>
      </c>
      <c r="H142" s="16" t="n">
        <f aca="false">F142-G142</f>
        <v>0</v>
      </c>
      <c r="I142" s="17" t="s">
        <v>49</v>
      </c>
    </row>
    <row r="143" customFormat="false" ht="14.25" hidden="false" customHeight="true" outlineLevel="0" collapsed="false">
      <c r="A143" s="35" t="n">
        <v>45111</v>
      </c>
      <c r="B143" s="30" t="s">
        <v>147</v>
      </c>
      <c r="C143" s="36" t="n">
        <v>0</v>
      </c>
      <c r="D143" s="36" t="n">
        <v>0</v>
      </c>
      <c r="E143" s="16"/>
      <c r="F143" s="36" t="n">
        <v>0</v>
      </c>
      <c r="G143" s="36" t="n">
        <v>0</v>
      </c>
      <c r="H143" s="16" t="n">
        <f aca="false">F143-G143</f>
        <v>0</v>
      </c>
      <c r="I143" s="17" t="s">
        <v>49</v>
      </c>
    </row>
    <row r="144" customFormat="false" ht="15" hidden="false" customHeight="false" outlineLevel="0" collapsed="false">
      <c r="A144" s="37"/>
      <c r="B144" s="38" t="s">
        <v>148</v>
      </c>
      <c r="C144" s="39" t="n">
        <f aca="false">C9</f>
        <v>8944950</v>
      </c>
      <c r="D144" s="39" t="n">
        <f aca="false">D9</f>
        <v>4904950</v>
      </c>
      <c r="E144" s="39" t="n">
        <f aca="false">C144-D144</f>
        <v>4040000</v>
      </c>
      <c r="F144" s="39" t="n">
        <f aca="false">F9</f>
        <v>9132589.5</v>
      </c>
      <c r="G144" s="39" t="n">
        <f aca="false">G9</f>
        <v>4954769.34</v>
      </c>
      <c r="H144" s="39" t="n">
        <f aca="false">F144-G144</f>
        <v>4177820.16</v>
      </c>
      <c r="I144" s="40" t="n">
        <f aca="false">F144/C144</f>
        <v>1.02097714352791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39"/>
      <c r="H145" s="39"/>
      <c r="I145" s="40"/>
    </row>
    <row r="146" customFormat="false" ht="15" hidden="false" customHeight="false" outlineLevel="0" collapsed="false">
      <c r="A146" s="41"/>
      <c r="B146" s="42"/>
      <c r="C146" s="43"/>
      <c r="D146" s="43"/>
      <c r="E146" s="43"/>
      <c r="F146" s="43"/>
      <c r="G146" s="43"/>
      <c r="H146" s="44"/>
      <c r="I146" s="45"/>
    </row>
    <row r="147" customFormat="false" ht="15" hidden="false" customHeight="false" outlineLevel="0" collapsed="false">
      <c r="A147" s="46" t="n">
        <v>6</v>
      </c>
      <c r="B147" s="31" t="s">
        <v>149</v>
      </c>
      <c r="C147" s="16" t="n">
        <f aca="false">C148+C150</f>
        <v>8944950</v>
      </c>
      <c r="D147" s="16" t="n">
        <f aca="false">D148+D150</f>
        <v>4904950</v>
      </c>
      <c r="E147" s="16" t="n">
        <f aca="false">C147-D147</f>
        <v>4040000</v>
      </c>
      <c r="F147" s="16" t="n">
        <f aca="false">F148+F150</f>
        <v>9104089.5</v>
      </c>
      <c r="G147" s="16" t="n">
        <f aca="false">G148+G150</f>
        <v>4954769.34</v>
      </c>
      <c r="H147" s="44" t="n">
        <f aca="false">F147-G147</f>
        <v>4149320.16</v>
      </c>
      <c r="I147" s="17" t="n">
        <f aca="false">F147/C147</f>
        <v>1.01779098821123</v>
      </c>
    </row>
    <row r="148" customFormat="false" ht="15" hidden="false" customHeight="false" outlineLevel="0" collapsed="false">
      <c r="A148" s="46" t="n">
        <v>65</v>
      </c>
      <c r="B148" s="31" t="s">
        <v>150</v>
      </c>
      <c r="C148" s="16" t="n">
        <f aca="false">C149</f>
        <v>4040000</v>
      </c>
      <c r="D148" s="16" t="n">
        <f aca="false">D149</f>
        <v>0</v>
      </c>
      <c r="E148" s="16" t="n">
        <f aca="false">C148-D148</f>
        <v>4040000</v>
      </c>
      <c r="F148" s="16" t="n">
        <f aca="false">F149</f>
        <v>4149320.16</v>
      </c>
      <c r="G148" s="16" t="n">
        <f aca="false">G149</f>
        <v>0</v>
      </c>
      <c r="H148" s="44" t="n">
        <f aca="false">F148-G148</f>
        <v>4149320.16</v>
      </c>
      <c r="I148" s="17" t="n">
        <f aca="false">F148/C148</f>
        <v>1.02705944554455</v>
      </c>
    </row>
    <row r="149" customFormat="false" ht="15" hidden="false" customHeight="false" outlineLevel="0" collapsed="false">
      <c r="A149" s="46" t="n">
        <v>652</v>
      </c>
      <c r="B149" s="31" t="s">
        <v>150</v>
      </c>
      <c r="C149" s="16" t="n">
        <v>4040000</v>
      </c>
      <c r="D149" s="16" t="n">
        <v>0</v>
      </c>
      <c r="E149" s="16" t="n">
        <f aca="false">C149-D149</f>
        <v>4040000</v>
      </c>
      <c r="F149" s="16" t="n">
        <v>4149320.16</v>
      </c>
      <c r="G149" s="16" t="n">
        <v>0</v>
      </c>
      <c r="H149" s="44" t="n">
        <f aca="false">F149-G149</f>
        <v>4149320.16</v>
      </c>
      <c r="I149" s="17" t="n">
        <f aca="false">F149/C149</f>
        <v>1.02705944554455</v>
      </c>
    </row>
    <row r="150" customFormat="false" ht="15" hidden="false" customHeight="false" outlineLevel="0" collapsed="false">
      <c r="A150" s="46" t="n">
        <v>67</v>
      </c>
      <c r="B150" s="31" t="s">
        <v>151</v>
      </c>
      <c r="C150" s="16" t="n">
        <f aca="false">SUM(C151:C152)</f>
        <v>4904950</v>
      </c>
      <c r="D150" s="16" t="n">
        <f aca="false">SUM(D151:D152)</f>
        <v>4904950</v>
      </c>
      <c r="E150" s="16" t="n">
        <f aca="false">C150-D150</f>
        <v>0</v>
      </c>
      <c r="F150" s="16" t="n">
        <f aca="false">SUM(F151:F152)</f>
        <v>4954769.34</v>
      </c>
      <c r="G150" s="16" t="n">
        <f aca="false">SUM(G151:G152)</f>
        <v>4954769.34</v>
      </c>
      <c r="H150" s="44" t="n">
        <f aca="false">F150-G150</f>
        <v>0</v>
      </c>
      <c r="I150" s="17" t="n">
        <f aca="false">F150/C150</f>
        <v>1.01015695165088</v>
      </c>
    </row>
    <row r="151" customFormat="false" ht="15" hidden="false" customHeight="false" outlineLevel="0" collapsed="false">
      <c r="A151" s="46" t="n">
        <v>671</v>
      </c>
      <c r="B151" s="31" t="s">
        <v>152</v>
      </c>
      <c r="C151" s="16" t="n">
        <v>4904950</v>
      </c>
      <c r="D151" s="16" t="n">
        <v>4904950</v>
      </c>
      <c r="E151" s="16" t="n">
        <f aca="false">C151-D151</f>
        <v>0</v>
      </c>
      <c r="F151" s="16" t="n">
        <v>4795501.4</v>
      </c>
      <c r="G151" s="16" t="n">
        <v>4795501.4</v>
      </c>
      <c r="H151" s="44" t="n">
        <f aca="false">F151-G151</f>
        <v>0</v>
      </c>
      <c r="I151" s="17" t="n">
        <f aca="false">F151/C151</f>
        <v>0.97768609262072</v>
      </c>
    </row>
    <row r="152" customFormat="false" ht="15" hidden="false" customHeight="false" outlineLevel="0" collapsed="false">
      <c r="A152" s="46" t="n">
        <v>671</v>
      </c>
      <c r="B152" s="31" t="s">
        <v>153</v>
      </c>
      <c r="C152" s="16" t="n">
        <v>0</v>
      </c>
      <c r="D152" s="16" t="n">
        <v>0</v>
      </c>
      <c r="E152" s="16" t="n">
        <f aca="false">C152-D152</f>
        <v>0</v>
      </c>
      <c r="F152" s="16" t="n">
        <f aca="false">148017.94+11250</f>
        <v>159267.94</v>
      </c>
      <c r="G152" s="16" t="n">
        <f aca="false">148017.94+11250</f>
        <v>159267.94</v>
      </c>
      <c r="H152" s="44" t="n">
        <f aca="false">F152-G152</f>
        <v>0</v>
      </c>
      <c r="I152" s="17" t="n">
        <v>0</v>
      </c>
    </row>
    <row r="153" customFormat="false" ht="15" hidden="false" customHeight="false" outlineLevel="0" collapsed="false">
      <c r="A153" s="46" t="n">
        <v>7</v>
      </c>
      <c r="B153" s="31" t="s">
        <v>154</v>
      </c>
      <c r="C153" s="16" t="n">
        <v>0</v>
      </c>
      <c r="D153" s="16" t="n">
        <v>0</v>
      </c>
      <c r="E153" s="16" t="n">
        <f aca="false">C153-D153</f>
        <v>0</v>
      </c>
      <c r="F153" s="16" t="n">
        <f aca="false">F154</f>
        <v>28500</v>
      </c>
      <c r="G153" s="16" t="n">
        <f aca="false">G154</f>
        <v>0</v>
      </c>
      <c r="H153" s="44" t="n">
        <f aca="false">F153-G153</f>
        <v>28500</v>
      </c>
      <c r="I153" s="17" t="n">
        <v>0</v>
      </c>
    </row>
    <row r="154" customFormat="false" ht="15" hidden="false" customHeight="false" outlineLevel="0" collapsed="false">
      <c r="A154" s="46" t="n">
        <v>723</v>
      </c>
      <c r="B154" s="31" t="s">
        <v>155</v>
      </c>
      <c r="C154" s="16" t="n">
        <f aca="false">C153</f>
        <v>0</v>
      </c>
      <c r="D154" s="16" t="n">
        <f aca="false">D153</f>
        <v>0</v>
      </c>
      <c r="E154" s="16" t="n">
        <f aca="false">C154-D154</f>
        <v>0</v>
      </c>
      <c r="F154" s="16" t="n">
        <v>28500</v>
      </c>
      <c r="G154" s="16" t="n">
        <v>0</v>
      </c>
      <c r="H154" s="44" t="n">
        <f aca="false">F154-G154</f>
        <v>28500</v>
      </c>
      <c r="I154" s="17" t="n">
        <v>0</v>
      </c>
    </row>
    <row r="155" customFormat="false" ht="30" hidden="false" customHeight="true" outlineLevel="0" collapsed="false">
      <c r="A155" s="41"/>
      <c r="B155" s="38" t="s">
        <v>156</v>
      </c>
      <c r="C155" s="47" t="n">
        <f aca="false">C147+C153</f>
        <v>8944950</v>
      </c>
      <c r="D155" s="47" t="n">
        <f aca="false">D147+D153</f>
        <v>4904950</v>
      </c>
      <c r="E155" s="47" t="n">
        <f aca="false">C155-D155</f>
        <v>4040000</v>
      </c>
      <c r="F155" s="47" t="n">
        <f aca="false">F147+F153</f>
        <v>9132589.5</v>
      </c>
      <c r="G155" s="47" t="n">
        <f aca="false">G147+G153</f>
        <v>4954769.34</v>
      </c>
      <c r="H155" s="47" t="n">
        <f aca="false">F155-G155</f>
        <v>4177820.16</v>
      </c>
      <c r="I155" s="40" t="n">
        <f aca="false">F155/C155</f>
        <v>1.02097714352791</v>
      </c>
    </row>
    <row r="156" customFormat="false" ht="15" hidden="false" customHeight="false" outlineLevel="0" collapsed="false">
      <c r="A156" s="48"/>
      <c r="B156" s="49"/>
      <c r="C156" s="50"/>
      <c r="D156" s="50"/>
      <c r="E156" s="50"/>
      <c r="F156" s="51"/>
      <c r="G156" s="51"/>
      <c r="H156" s="51"/>
    </row>
    <row r="157" customFormat="false" ht="15" hidden="false" customHeight="false" outlineLevel="0" collapsed="false">
      <c r="A157" s="48"/>
      <c r="B157" s="49"/>
      <c r="C157" s="50"/>
      <c r="D157" s="50"/>
      <c r="E157" s="50"/>
      <c r="F157" s="51"/>
      <c r="G157" s="51"/>
      <c r="H157" s="51"/>
    </row>
    <row r="158" customFormat="false" ht="30" hidden="false" customHeight="true" outlineLevel="0" collapsed="false">
      <c r="A158" s="52" t="s">
        <v>157</v>
      </c>
      <c r="B158" s="52"/>
      <c r="C158" s="52"/>
      <c r="D158" s="52"/>
      <c r="E158" s="52"/>
      <c r="F158" s="52"/>
      <c r="G158" s="52"/>
      <c r="H158" s="52"/>
      <c r="I158" s="52"/>
    </row>
    <row r="159" customFormat="false" ht="30" hidden="false" customHeight="true" outlineLevel="0" collapsed="false">
      <c r="A159" s="52" t="s">
        <v>158</v>
      </c>
      <c r="B159" s="52"/>
      <c r="C159" s="52"/>
      <c r="D159" s="52"/>
      <c r="E159" s="52"/>
      <c r="F159" s="52"/>
      <c r="G159" s="52"/>
      <c r="H159" s="52"/>
      <c r="I159" s="52"/>
    </row>
    <row r="160" customFormat="false" ht="67.5" hidden="false" customHeight="true" outlineLevel="0" collapsed="false">
      <c r="A160" s="52" t="s">
        <v>159</v>
      </c>
      <c r="B160" s="52"/>
      <c r="C160" s="52"/>
      <c r="D160" s="52"/>
      <c r="E160" s="52"/>
      <c r="F160" s="52"/>
      <c r="G160" s="52"/>
      <c r="H160" s="52"/>
      <c r="I160" s="52"/>
    </row>
    <row r="161" customFormat="false" ht="30" hidden="false" customHeight="true" outlineLevel="0" collapsed="false">
      <c r="A161" s="52" t="s">
        <v>160</v>
      </c>
      <c r="B161" s="52"/>
      <c r="C161" s="52"/>
      <c r="D161" s="52"/>
      <c r="E161" s="52"/>
      <c r="F161" s="52"/>
      <c r="G161" s="52"/>
      <c r="H161" s="52"/>
      <c r="I161" s="52"/>
    </row>
    <row r="162" customFormat="false" ht="45" hidden="false" customHeight="true" outlineLevel="0" collapsed="false">
      <c r="A162" s="52" t="s">
        <v>161</v>
      </c>
      <c r="B162" s="52"/>
      <c r="C162" s="52"/>
      <c r="D162" s="52"/>
      <c r="E162" s="52"/>
      <c r="F162" s="52"/>
      <c r="G162" s="52"/>
      <c r="H162" s="52"/>
      <c r="I162" s="52"/>
    </row>
    <row r="163" customFormat="false" ht="45" hidden="false" customHeight="true" outlineLevel="0" collapsed="false">
      <c r="A163" s="52" t="s">
        <v>162</v>
      </c>
      <c r="B163" s="52"/>
      <c r="C163" s="52"/>
      <c r="D163" s="52"/>
      <c r="E163" s="52"/>
      <c r="F163" s="52"/>
      <c r="G163" s="52"/>
      <c r="H163" s="52"/>
      <c r="I163" s="52"/>
    </row>
    <row r="164" customFormat="false" ht="15" hidden="false" customHeight="true" outlineLevel="0" collapsed="false">
      <c r="A164" s="53" t="s">
        <v>163</v>
      </c>
      <c r="B164" s="53"/>
      <c r="C164" s="53"/>
      <c r="D164" s="53"/>
      <c r="E164" s="53"/>
      <c r="F164" s="53"/>
      <c r="G164" s="53"/>
      <c r="H164" s="53"/>
    </row>
    <row r="165" customFormat="false" ht="15" hidden="false" customHeight="false" outlineLevel="0" collapsed="false">
      <c r="A165" s="48"/>
      <c r="B165" s="49"/>
      <c r="C165" s="54"/>
      <c r="D165" s="51"/>
      <c r="E165" s="51"/>
      <c r="F165" s="51"/>
      <c r="G165" s="51"/>
      <c r="H165" s="51"/>
    </row>
    <row r="166" customFormat="false" ht="15" hidden="false" customHeight="false" outlineLevel="0" collapsed="false">
      <c r="A166" s="55" t="s">
        <v>164</v>
      </c>
      <c r="B166" s="49"/>
      <c r="C166" s="54"/>
      <c r="D166" s="51"/>
      <c r="E166" s="51"/>
      <c r="F166" s="51"/>
      <c r="G166" s="51"/>
      <c r="H166" s="51"/>
    </row>
    <row r="167" customFormat="false" ht="15" hidden="false" customHeight="false" outlineLevel="0" collapsed="false">
      <c r="A167" s="48" t="s">
        <v>165</v>
      </c>
      <c r="B167" s="49"/>
      <c r="C167" s="54"/>
      <c r="D167" s="51"/>
      <c r="E167" s="56" t="n">
        <v>11985.56</v>
      </c>
      <c r="F167" s="51"/>
      <c r="G167" s="51"/>
      <c r="H167" s="51"/>
    </row>
    <row r="168" customFormat="false" ht="15" hidden="false" customHeight="false" outlineLevel="0" collapsed="false">
      <c r="A168" s="48" t="s">
        <v>166</v>
      </c>
      <c r="B168" s="49"/>
      <c r="C168" s="54"/>
      <c r="D168" s="51"/>
      <c r="E168" s="56" t="n">
        <v>4909.97</v>
      </c>
      <c r="F168" s="51"/>
      <c r="G168" s="51"/>
      <c r="H168" s="51"/>
    </row>
    <row r="169" customFormat="false" ht="15" hidden="false" customHeight="false" outlineLevel="0" collapsed="false">
      <c r="A169" s="48" t="s">
        <v>167</v>
      </c>
      <c r="B169" s="49"/>
      <c r="C169" s="54"/>
      <c r="D169" s="51"/>
      <c r="E169" s="56" t="n">
        <v>108562.07</v>
      </c>
      <c r="F169" s="51"/>
      <c r="G169" s="51"/>
      <c r="H169" s="51"/>
    </row>
    <row r="170" customFormat="false" ht="15" hidden="false" customHeight="false" outlineLevel="0" collapsed="false">
      <c r="A170" s="48" t="s">
        <v>168</v>
      </c>
      <c r="B170" s="49"/>
      <c r="C170" s="54"/>
      <c r="D170" s="51"/>
      <c r="E170" s="56" t="n">
        <v>8798</v>
      </c>
      <c r="F170" s="51"/>
      <c r="G170" s="51"/>
      <c r="H170" s="51"/>
    </row>
    <row r="171" customFormat="false" ht="15" hidden="false" customHeight="false" outlineLevel="0" collapsed="false">
      <c r="A171" s="48" t="s">
        <v>169</v>
      </c>
      <c r="B171" s="49"/>
      <c r="C171" s="54"/>
      <c r="D171" s="51"/>
      <c r="E171" s="56" t="n">
        <v>152407.94</v>
      </c>
      <c r="F171" s="51"/>
      <c r="G171" s="51"/>
      <c r="H171" s="51"/>
    </row>
    <row r="172" customFormat="false" ht="15" hidden="false" customHeight="false" outlineLevel="0" collapsed="false">
      <c r="A172" s="57" t="s">
        <v>170</v>
      </c>
      <c r="B172" s="58"/>
      <c r="C172" s="59"/>
      <c r="D172" s="60"/>
      <c r="E172" s="61" t="n">
        <v>244754.98</v>
      </c>
      <c r="F172" s="51"/>
      <c r="G172" s="51"/>
      <c r="H172" s="51"/>
    </row>
    <row r="173" customFormat="false" ht="15" hidden="false" customHeight="false" outlineLevel="0" collapsed="false">
      <c r="A173" s="48"/>
      <c r="B173" s="49"/>
      <c r="C173" s="62" t="s">
        <v>171</v>
      </c>
      <c r="D173" s="63"/>
      <c r="E173" s="64" t="n">
        <f aca="false">SUM(E167:E172)</f>
        <v>531418.52</v>
      </c>
      <c r="F173" s="51"/>
      <c r="G173" s="51"/>
      <c r="H173" s="51"/>
    </row>
    <row r="174" customFormat="false" ht="15" hidden="false" customHeight="false" outlineLevel="0" collapsed="false">
      <c r="A174" s="48"/>
      <c r="B174" s="49"/>
      <c r="C174" s="54"/>
      <c r="D174" s="51"/>
      <c r="E174" s="51"/>
      <c r="F174" s="51"/>
      <c r="G174" s="51"/>
      <c r="H174" s="51"/>
    </row>
    <row r="175" customFormat="false" ht="15" hidden="false" customHeight="false" outlineLevel="0" collapsed="false">
      <c r="A175" s="55" t="s">
        <v>172</v>
      </c>
      <c r="B175" s="49"/>
      <c r="C175" s="54"/>
      <c r="D175" s="51"/>
      <c r="E175" s="51"/>
      <c r="F175" s="51"/>
      <c r="G175" s="51"/>
      <c r="H175" s="51"/>
    </row>
    <row r="176" customFormat="false" ht="15" hidden="false" customHeight="false" outlineLevel="0" collapsed="false">
      <c r="A176" s="48" t="s">
        <v>173</v>
      </c>
      <c r="B176" s="49"/>
      <c r="C176" s="54"/>
      <c r="D176" s="51"/>
      <c r="E176" s="56" t="n">
        <v>41682</v>
      </c>
      <c r="F176" s="51"/>
      <c r="G176" s="51"/>
      <c r="H176" s="51"/>
    </row>
    <row r="177" customFormat="false" ht="15" hidden="false" customHeight="false" outlineLevel="0" collapsed="false">
      <c r="A177" s="48" t="s">
        <v>174</v>
      </c>
      <c r="B177" s="49"/>
      <c r="C177" s="54"/>
      <c r="D177" s="51"/>
      <c r="E177" s="56" t="n">
        <v>61585</v>
      </c>
      <c r="F177" s="51"/>
      <c r="G177" s="51"/>
      <c r="H177" s="51"/>
    </row>
    <row r="178" customFormat="false" ht="15" hidden="false" customHeight="false" outlineLevel="0" collapsed="false">
      <c r="A178" s="57" t="s">
        <v>175</v>
      </c>
      <c r="B178" s="58"/>
      <c r="C178" s="59"/>
      <c r="D178" s="60"/>
      <c r="E178" s="61" t="n">
        <v>6733</v>
      </c>
      <c r="F178" s="51"/>
      <c r="G178" s="51"/>
      <c r="H178" s="51"/>
    </row>
    <row r="179" customFormat="false" ht="15" hidden="false" customHeight="false" outlineLevel="0" collapsed="false">
      <c r="A179" s="48"/>
      <c r="B179" s="49"/>
      <c r="C179" s="62" t="s">
        <v>171</v>
      </c>
      <c r="D179" s="63"/>
      <c r="E179" s="64" t="n">
        <f aca="false">SUM(E176:E178)</f>
        <v>110000</v>
      </c>
      <c r="F179" s="51"/>
      <c r="G179" s="51"/>
      <c r="H179" s="51"/>
    </row>
    <row r="180" customFormat="false" ht="15" hidden="false" customHeight="false" outlineLevel="0" collapsed="false">
      <c r="A180" s="48"/>
      <c r="B180" s="49"/>
      <c r="C180" s="54"/>
      <c r="D180" s="51"/>
      <c r="E180" s="51"/>
      <c r="F180" s="51"/>
      <c r="G180" s="51"/>
      <c r="H180" s="51"/>
    </row>
    <row r="181" customFormat="false" ht="15" hidden="false" customHeight="false" outlineLevel="0" collapsed="false">
      <c r="A181" s="48"/>
      <c r="B181" s="49"/>
      <c r="C181" s="54"/>
      <c r="D181" s="51"/>
      <c r="E181" s="51"/>
      <c r="F181" s="51"/>
      <c r="G181" s="51"/>
      <c r="H181" s="51"/>
    </row>
    <row r="182" customFormat="false" ht="15" hidden="false" customHeight="false" outlineLevel="0" collapsed="false">
      <c r="A182" s="65" t="s">
        <v>176</v>
      </c>
    </row>
    <row r="184" customFormat="false" ht="15" hidden="false" customHeight="false" outlineLevel="0" collapsed="false">
      <c r="B184" s="66" t="s">
        <v>177</v>
      </c>
      <c r="D184" s="66"/>
      <c r="E184" s="66"/>
      <c r="G184" s="67" t="s">
        <v>178</v>
      </c>
      <c r="H184" s="67"/>
      <c r="I184" s="68"/>
    </row>
    <row r="185" customFormat="false" ht="15" hidden="false" customHeight="false" outlineLevel="0" collapsed="false">
      <c r="A185" s="2"/>
      <c r="B185" s="66" t="s">
        <v>179</v>
      </c>
      <c r="D185" s="66"/>
      <c r="E185" s="66"/>
      <c r="G185" s="67" t="s">
        <v>180</v>
      </c>
      <c r="H185" s="67"/>
      <c r="I185" s="68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B187" s="69"/>
      <c r="G187" s="69"/>
      <c r="H187" s="69"/>
      <c r="I187" s="70"/>
    </row>
  </sheetData>
  <mergeCells count="23">
    <mergeCell ref="A7:A8"/>
    <mergeCell ref="B7:B8"/>
    <mergeCell ref="C7:C8"/>
    <mergeCell ref="D7:D8"/>
    <mergeCell ref="E7:E8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58:I158"/>
    <mergeCell ref="A159:I159"/>
    <mergeCell ref="A160:I160"/>
    <mergeCell ref="A161:I161"/>
    <mergeCell ref="A162:I162"/>
    <mergeCell ref="A163:I163"/>
    <mergeCell ref="A164:H164"/>
    <mergeCell ref="G184:H184"/>
    <mergeCell ref="G185:H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57:49Z</dcterms:created>
  <dc:creator>Korisnik500</dc:creator>
  <dc:description/>
  <dc:language>en-US</dc:language>
  <cp:lastModifiedBy>Korisnik500</cp:lastModifiedBy>
  <cp:lastPrinted>2018-02-21T12:33:10Z</cp:lastPrinted>
  <dcterms:modified xsi:type="dcterms:W3CDTF">2018-02-22T07:58:30Z</dcterms:modified>
  <cp:revision>0</cp:revision>
  <dc:subject/>
  <dc:title/>
</cp:coreProperties>
</file>