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7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lan nabave 2017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2">
  <si>
    <t xml:space="preserve">DOM ZA STARIJE I NEMOĆNE OSOBE BELI MANASTIR</t>
  </si>
  <si>
    <t xml:space="preserve">uz točku 5. dnevnog reda</t>
  </si>
  <si>
    <t xml:space="preserve">BANA JELAČIĆA 108</t>
  </si>
  <si>
    <t xml:space="preserve">31300 BELI MANASTIR</t>
  </si>
  <si>
    <t xml:space="preserve">Temeljem članka 28. stavak 1. Zakona o javnoj nabavi ("Narodne novine" br. 120/16) i članka 27. Statuta Doma za starije i nemoćne osobe Beli Manastir, Upravno vijeće je na 5. sjednici (7.saziv) održanoj dana 28.02.2018. godine donijelo sljedeći
</t>
  </si>
  <si>
    <t xml:space="preserve">TREĆI REBALANS PLANA NABAVE ZA 2017. godinu</t>
  </si>
  <si>
    <t xml:space="preserve">PLAN NABAVE ZA 2017. GODINU</t>
  </si>
  <si>
    <t xml:space="preserve">REDNI 
BROJ</t>
  </si>
  <si>
    <t xml:space="preserve">POZICIJA
PLANA</t>
  </si>
  <si>
    <t xml:space="preserve">FINANCIJSKI 
PLAN ZA 
2017. GOD.</t>
  </si>
  <si>
    <t xml:space="preserve">PREDMET NABAVE</t>
  </si>
  <si>
    <t xml:space="preserve">EVID. BROJ
NABAVE</t>
  </si>
  <si>
    <t xml:space="preserve">PROCIJENJENA 
VRIJEDNOST 
NABAVE BEZ PDV-a</t>
  </si>
  <si>
    <t xml:space="preserve">VRSTA POSTUPKA
JAVNE NABAVE</t>
  </si>
  <si>
    <t xml:space="preserve">UGOVOR
ILI
OK.SPORAZUM</t>
  </si>
  <si>
    <t xml:space="preserve">PLANIRANI 
POČETAK 
POSTUPKA</t>
  </si>
  <si>
    <t xml:space="preserve">PLANIRANO TRAJANJE
 UG.ILI OS</t>
  </si>
  <si>
    <t xml:space="preserve">NAKNADE TRŠKOVA ZAPOSL.</t>
  </si>
  <si>
    <t xml:space="preserve">1.</t>
  </si>
  <si>
    <t xml:space="preserve">STRUČNO USAV. ZAPOSLENIKA</t>
  </si>
  <si>
    <t xml:space="preserve">1.1.</t>
  </si>
  <si>
    <t xml:space="preserve">Seminari, savjetovanja</t>
  </si>
  <si>
    <t xml:space="preserve">bagatelna nabava</t>
  </si>
  <si>
    <t xml:space="preserve">narudžbenica</t>
  </si>
  <si>
    <t xml:space="preserve">tijekom god.</t>
  </si>
  <si>
    <t xml:space="preserve">1.2.</t>
  </si>
  <si>
    <t xml:space="preserve">Tečajevi i stručni ispiti</t>
  </si>
  <si>
    <t xml:space="preserve">Rashodi za mat. i energiju</t>
  </si>
  <si>
    <t xml:space="preserve">2.</t>
  </si>
  <si>
    <t xml:space="preserve">URED.MATERIJAL I OST.MAT.</t>
  </si>
  <si>
    <t xml:space="preserve">2.1.</t>
  </si>
  <si>
    <r>
      <rPr>
        <sz val="10"/>
        <color rgb="FF000000"/>
        <rFont val="Calibri"/>
        <family val="3"/>
        <charset val="134"/>
      </rPr>
      <t xml:space="preserve">Uredsk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matreijal</t>
    </r>
  </si>
  <si>
    <t xml:space="preserve">2.2.</t>
  </si>
  <si>
    <t xml:space="preserve">Literatura</t>
  </si>
  <si>
    <t xml:space="preserve">2.3.</t>
  </si>
  <si>
    <t xml:space="preserve">Sredstva za pranje suđa</t>
  </si>
  <si>
    <t xml:space="preserve">2.4.</t>
  </si>
  <si>
    <t xml:space="preserve">Pribor i alat za čišćenje i održavanje</t>
  </si>
  <si>
    <t xml:space="preserve">2.5.</t>
  </si>
  <si>
    <t xml:space="preserve">Ostala sredstva za čišćenje i održ.</t>
  </si>
  <si>
    <t xml:space="preserve">2.6.</t>
  </si>
  <si>
    <t xml:space="preserve">Sredstva za pranje rublja</t>
  </si>
  <si>
    <t xml:space="preserve">2.7.</t>
  </si>
  <si>
    <t xml:space="preserve">Šamponi i sapuni</t>
  </si>
  <si>
    <t xml:space="preserve">2.8.</t>
  </si>
  <si>
    <t xml:space="preserve">Ostali mat. za higijenske potrebe</t>
  </si>
  <si>
    <t xml:space="preserve">2.9.</t>
  </si>
  <si>
    <t xml:space="preserve">Pomagala pri inkontinenciji - pelene</t>
  </si>
  <si>
    <t xml:space="preserve">2.10.</t>
  </si>
  <si>
    <t xml:space="preserve">Ostali materijal za potrebe poslovanja</t>
  </si>
  <si>
    <t xml:space="preserve">3.</t>
  </si>
  <si>
    <r>
      <rPr>
        <b val="true"/>
        <sz val="11"/>
        <color rgb="FF000000"/>
        <rFont val="Calibri"/>
        <family val="3"/>
        <charset val="134"/>
      </rPr>
      <t xml:space="preserve">MATERIJAL</t>
    </r>
    <r>
      <rPr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I</t>
    </r>
    <r>
      <rPr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SIROVINE</t>
    </r>
  </si>
  <si>
    <t xml:space="preserve">3.1.</t>
  </si>
  <si>
    <t xml:space="preserve">NAMIRNICE</t>
  </si>
  <si>
    <t xml:space="preserve">3.1.1.</t>
  </si>
  <si>
    <r>
      <rPr>
        <b val="true"/>
        <sz val="10"/>
        <color rgb="FF000000"/>
        <rFont val="Calibri"/>
        <family val="3"/>
        <charset val="134"/>
      </rPr>
      <t xml:space="preserve">Mlijeko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i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mliječni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proizvodi</t>
    </r>
  </si>
  <si>
    <t xml:space="preserve">BN-3/17</t>
  </si>
  <si>
    <t xml:space="preserve">jedn.nabava - objava</t>
  </si>
  <si>
    <t xml:space="preserve">ugovor</t>
  </si>
  <si>
    <t xml:space="preserve">listopad</t>
  </si>
  <si>
    <t xml:space="preserve">1 god.</t>
  </si>
  <si>
    <t xml:space="preserve">3.1.2.</t>
  </si>
  <si>
    <t xml:space="preserve">Meso i mesne prerađevine</t>
  </si>
  <si>
    <t xml:space="preserve">01/2017</t>
  </si>
  <si>
    <t xml:space="preserve">otvoreni postupak</t>
  </si>
  <si>
    <t xml:space="preserve">Grupa 1 - Svježe meso</t>
  </si>
  <si>
    <t xml:space="preserve">PP-01/2017</t>
  </si>
  <si>
    <t xml:space="preserve">pregovarački postupak</t>
  </si>
  <si>
    <t xml:space="preserve">lipanj</t>
  </si>
  <si>
    <t xml:space="preserve">Grupa 2 - Suhomesnati proizvodi</t>
  </si>
  <si>
    <t xml:space="preserve">Grupa 3 - Riba i riblje prerađevine</t>
  </si>
  <si>
    <t xml:space="preserve">svibanj</t>
  </si>
  <si>
    <t xml:space="preserve">3.1.3.</t>
  </si>
  <si>
    <r>
      <rPr>
        <b val="true"/>
        <sz val="11"/>
        <color rgb="FF000000"/>
        <rFont val="Calibri"/>
        <family val="3"/>
        <charset val="134"/>
      </rPr>
      <t xml:space="preserve">Kruh</t>
    </r>
    <r>
      <rPr>
        <b val="true"/>
        <sz val="11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i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pekarski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proizvodi</t>
    </r>
  </si>
  <si>
    <t xml:space="preserve">BN-2/17</t>
  </si>
  <si>
    <t xml:space="preserve">Grupa 1 - kruh</t>
  </si>
  <si>
    <t xml:space="preserve">kolovoz</t>
  </si>
  <si>
    <t xml:space="preserve">Grupa 2 - kifle, burek, pogačice</t>
  </si>
  <si>
    <t xml:space="preserve">3.1.4.</t>
  </si>
  <si>
    <t xml:space="preserve">Ostala prehrana</t>
  </si>
  <si>
    <t xml:space="preserve">Svježe povrće</t>
  </si>
  <si>
    <t xml:space="preserve">Smrznuto, konzer. povrće i prerađevine</t>
  </si>
  <si>
    <t xml:space="preserve">Voće i prerađevine voća</t>
  </si>
  <si>
    <t xml:space="preserve">Voda, kava, čaj, sokovi i ostala pića</t>
  </si>
  <si>
    <t xml:space="preserve">Kolači, torte, čoko. i ostali slatki proiz.</t>
  </si>
  <si>
    <t xml:space="preserve">Jaja</t>
  </si>
  <si>
    <t xml:space="preserve">Ostali prehramebni prozvodi</t>
  </si>
  <si>
    <t xml:space="preserve">3.2.</t>
  </si>
  <si>
    <t xml:space="preserve">OSTALI MATERIJAL I SIROVINE</t>
  </si>
  <si>
    <t xml:space="preserve">Materijal za zdrav.zašt.korisnika</t>
  </si>
  <si>
    <r>
      <rPr>
        <sz val="10"/>
        <color rgb="FF000000"/>
        <rFont val="Calibri"/>
        <family val="3"/>
        <charset val="134"/>
      </rPr>
      <t xml:space="preserve">Materijal</t>
    </r>
    <r>
      <rPr>
        <sz val="10"/>
        <rFont val="Arial"/>
        <family val="3"/>
        <charset val="134"/>
      </rPr>
      <t xml:space="preserve"> </t>
    </r>
    <r>
      <rPr>
        <sz val="11"/>
        <color rgb="FF000000"/>
        <rFont val="Calibri"/>
        <family val="3"/>
        <charset val="134"/>
      </rPr>
      <t xml:space="preserve">za</t>
    </r>
    <r>
      <rPr>
        <sz val="10"/>
        <rFont val="Arial"/>
        <family val="3"/>
        <charset val="134"/>
      </rPr>
      <t xml:space="preserve"> </t>
    </r>
    <r>
      <rPr>
        <sz val="11"/>
        <color rgb="FF000000"/>
        <rFont val="Calibri"/>
        <family val="3"/>
        <charset val="134"/>
      </rPr>
      <t xml:space="preserve">radnu</t>
    </r>
    <r>
      <rPr>
        <sz val="10"/>
        <rFont val="Arial"/>
        <family val="3"/>
        <charset val="134"/>
      </rPr>
      <t xml:space="preserve"> </t>
    </r>
    <r>
      <rPr>
        <sz val="11"/>
        <color rgb="FF000000"/>
        <rFont val="Calibri"/>
        <family val="3"/>
        <charset val="134"/>
      </rPr>
      <t xml:space="preserve">okup.</t>
    </r>
    <r>
      <rPr>
        <sz val="10"/>
        <rFont val="Arial"/>
        <family val="3"/>
        <charset val="134"/>
      </rPr>
      <t xml:space="preserve"> </t>
    </r>
    <r>
      <rPr>
        <sz val="11"/>
        <color rgb="FF000000"/>
        <rFont val="Calibri"/>
        <family val="3"/>
        <charset val="134"/>
      </rPr>
      <t xml:space="preserve">korisn.</t>
    </r>
  </si>
  <si>
    <t xml:space="preserve">Odjeća i obuća korisnika</t>
  </si>
  <si>
    <t xml:space="preserve">4.</t>
  </si>
  <si>
    <t xml:space="preserve">ENERGIJA</t>
  </si>
  <si>
    <t xml:space="preserve">4.1.</t>
  </si>
  <si>
    <r>
      <rPr>
        <sz val="11"/>
        <color rgb="FFFF0000"/>
        <rFont val="Calibri"/>
        <family val="3"/>
        <charset val="134"/>
      </rPr>
      <t xml:space="preserve">Električna</t>
    </r>
    <r>
      <rPr>
        <sz val="10"/>
        <color rgb="FFFF0000"/>
        <rFont val="Arial"/>
        <family val="3"/>
        <charset val="134"/>
      </rPr>
      <t xml:space="preserve"> </t>
    </r>
    <r>
      <rPr>
        <sz val="11"/>
        <color rgb="FFFF0000"/>
        <rFont val="Calibri"/>
        <family val="3"/>
        <charset val="134"/>
      </rPr>
      <t xml:space="preserve">energija</t>
    </r>
  </si>
  <si>
    <t xml:space="preserve">objedinjena nabava - Županija provodi postupak</t>
  </si>
  <si>
    <t xml:space="preserve">4.2.</t>
  </si>
  <si>
    <t xml:space="preserve">Plin</t>
  </si>
  <si>
    <t xml:space="preserve">02/2017</t>
  </si>
  <si>
    <t xml:space="preserve">4.3.</t>
  </si>
  <si>
    <r>
      <rPr>
        <sz val="11"/>
        <color rgb="FF000000"/>
        <rFont val="Calibri"/>
        <family val="3"/>
        <charset val="134"/>
      </rPr>
      <t xml:space="preserve">Motorni</t>
    </r>
    <r>
      <rPr>
        <sz val="10"/>
        <rFont val="Arial"/>
        <family val="3"/>
        <charset val="134"/>
      </rPr>
      <t xml:space="preserve"> </t>
    </r>
    <r>
      <rPr>
        <sz val="11"/>
        <color rgb="FF000000"/>
        <rFont val="Calibri"/>
        <family val="3"/>
        <charset val="134"/>
      </rPr>
      <t xml:space="preserve">benzin i dizel gorivo</t>
    </r>
  </si>
  <si>
    <t xml:space="preserve">5.</t>
  </si>
  <si>
    <r>
      <rPr>
        <b val="true"/>
        <sz val="10"/>
        <rFont val="Arial"/>
        <family val="2"/>
      </rPr>
      <t xml:space="preserve">MAT.I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DIJEL.ZA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EK.I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NV.</t>
    </r>
    <r>
      <rPr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DRŽ.</t>
    </r>
  </si>
  <si>
    <t xml:space="preserve">5.1.</t>
  </si>
  <si>
    <r>
      <rPr>
        <sz val="10"/>
        <color rgb="FF000000"/>
        <rFont val="Calibri"/>
        <family val="3"/>
        <charset val="134"/>
      </rPr>
      <t xml:space="preserve">Mat.i dij.za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tek.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nv.održ.zgrade</t>
    </r>
  </si>
  <si>
    <t xml:space="preserve">5.2.</t>
  </si>
  <si>
    <r>
      <rPr>
        <sz val="10"/>
        <color rgb="FF000000"/>
        <rFont val="Calibri"/>
        <family val="3"/>
        <charset val="134"/>
      </rPr>
      <t xml:space="preserve">Mat.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dijel.za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tek.</t>
    </r>
    <r>
      <rPr>
        <sz val="10"/>
        <rFont val="Arial"/>
        <family val="3"/>
        <charset val="134"/>
      </rPr>
      <t xml:space="preserve"> i</t>
    </r>
    <r>
      <rPr>
        <sz val="10"/>
        <color rgb="FF000000"/>
        <rFont val="Calibri"/>
        <family val="3"/>
        <charset val="134"/>
      </rPr>
      <t xml:space="preserve">nv.održ.opreme</t>
    </r>
  </si>
  <si>
    <t xml:space="preserve">5.3.</t>
  </si>
  <si>
    <r>
      <rPr>
        <sz val="10"/>
        <color rgb="FF000000"/>
        <rFont val="Calibri"/>
        <family val="3"/>
        <charset val="134"/>
      </rPr>
      <t xml:space="preserve">Mat.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dije.za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tek.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nv.održ.prij.sred.</t>
    </r>
  </si>
  <si>
    <t xml:space="preserve">6.</t>
  </si>
  <si>
    <r>
      <rPr>
        <b val="true"/>
        <sz val="11"/>
        <color rgb="FF000000"/>
        <rFont val="Calibri"/>
        <family val="3"/>
        <charset val="134"/>
      </rPr>
      <t xml:space="preserve">SITNI</t>
    </r>
    <r>
      <rPr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INVENTAR</t>
    </r>
  </si>
  <si>
    <t xml:space="preserve">6.1.</t>
  </si>
  <si>
    <r>
      <rPr>
        <sz val="10"/>
        <color rgb="FF000000"/>
        <rFont val="Calibri"/>
        <family val="3"/>
        <charset val="134"/>
      </rPr>
      <t xml:space="preserve">Sitn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nventar</t>
    </r>
  </si>
  <si>
    <t xml:space="preserve">6.2.</t>
  </si>
  <si>
    <t xml:space="preserve">Auto gume</t>
  </si>
  <si>
    <t xml:space="preserve">7.</t>
  </si>
  <si>
    <t xml:space="preserve">SLUŽB. RADNA I ZAŠTITNA ODJEĆA</t>
  </si>
  <si>
    <t xml:space="preserve">7.1.</t>
  </si>
  <si>
    <t xml:space="preserve">Službena, radna i zaštitna odjeća</t>
  </si>
  <si>
    <t xml:space="preserve">RASHODI ZA USLUGE</t>
  </si>
  <si>
    <t xml:space="preserve">8.</t>
  </si>
  <si>
    <r>
      <rPr>
        <b val="true"/>
        <sz val="10"/>
        <rFont val="Arial"/>
        <family val="2"/>
      </rPr>
      <t xml:space="preserve">USLUGE </t>
    </r>
    <r>
      <rPr>
        <b val="true"/>
        <sz val="10"/>
        <color rgb="FF000000"/>
        <rFont val="Arial"/>
        <family val="2"/>
      </rPr>
      <t xml:space="preserve">TELEFONA,</t>
    </r>
    <r>
      <rPr>
        <b val="true"/>
        <sz val="10"/>
        <rFont val="Arial"/>
        <family val="2"/>
      </rPr>
      <t xml:space="preserve"> POŠTE</t>
    </r>
  </si>
  <si>
    <t xml:space="preserve">8.1.</t>
  </si>
  <si>
    <r>
      <rPr>
        <sz val="10"/>
        <color rgb="FF000000"/>
        <rFont val="Calibri"/>
        <family val="3"/>
        <charset val="134"/>
      </rPr>
      <t xml:space="preserve">Usluge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telefona,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telefaxa</t>
    </r>
  </si>
  <si>
    <t xml:space="preserve">2 god.</t>
  </si>
  <si>
    <t xml:space="preserve">8.2.</t>
  </si>
  <si>
    <r>
      <rPr>
        <sz val="10"/>
        <color rgb="FF000000"/>
        <rFont val="Calibri"/>
        <family val="3"/>
        <charset val="134"/>
      </rPr>
      <t xml:space="preserve">Usluge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nterneta</t>
    </r>
  </si>
  <si>
    <t xml:space="preserve">8.3.</t>
  </si>
  <si>
    <t xml:space="preserve">Poštarina</t>
  </si>
  <si>
    <t xml:space="preserve">siječanj</t>
  </si>
  <si>
    <t xml:space="preserve">1.god.</t>
  </si>
  <si>
    <t xml:space="preserve">9.</t>
  </si>
  <si>
    <r>
      <rPr>
        <b val="true"/>
        <sz val="11"/>
        <color rgb="FF000000"/>
        <rFont val="Arial"/>
        <family val="2"/>
      </rPr>
      <t xml:space="preserve">USLUGE</t>
    </r>
    <r>
      <rPr>
        <sz val="1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TEK.I</t>
    </r>
    <r>
      <rPr>
        <sz val="1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V.ODRŽAV.</t>
    </r>
  </si>
  <si>
    <t xml:space="preserve">9.1.</t>
  </si>
  <si>
    <r>
      <rPr>
        <b val="true"/>
        <sz val="10"/>
        <rFont val="Arial"/>
        <family val="2"/>
      </rPr>
      <t xml:space="preserve">USL.TEK.I </t>
    </r>
    <r>
      <rPr>
        <b val="true"/>
        <sz val="10"/>
        <color rgb="FF000000"/>
        <rFont val="Arial"/>
        <family val="2"/>
      </rPr>
      <t xml:space="preserve">INV.ODRŽAV.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OBJEKTA</t>
    </r>
  </si>
  <si>
    <t xml:space="preserve">Zamjena rasvjete unutar zgrade Doma</t>
  </si>
  <si>
    <t xml:space="preserve">Saniranje kupaonica</t>
  </si>
  <si>
    <t xml:space="preserve">Renoviranje zgrade Doma</t>
  </si>
  <si>
    <t xml:space="preserve">Održ. sustava automatske vatrodojave</t>
  </si>
  <si>
    <t xml:space="preserve">Ostale usl. tek. i inv.održ.objekata</t>
  </si>
  <si>
    <t xml:space="preserve">9.2.</t>
  </si>
  <si>
    <t xml:space="preserve">USL.TEK.I INV. ODRŽAV.OPREME</t>
  </si>
  <si>
    <t xml:space="preserve">Održavanje kopirnog stroja, printera</t>
  </si>
  <si>
    <t xml:space="preserve">Popravak perilice, sušilice, pegle</t>
  </si>
  <si>
    <t xml:space="preserve">Ostale usl. tek. i inv. održ. strojeva</t>
  </si>
  <si>
    <t xml:space="preserve">9.3.</t>
  </si>
  <si>
    <t xml:space="preserve">USL. TEK. I INV. ODRŽ. PRIJ. SREDSTAVA</t>
  </si>
  <si>
    <t xml:space="preserve">10.</t>
  </si>
  <si>
    <t xml:space="preserve">USLUGE PROMIDŽBE I INFORM.</t>
  </si>
  <si>
    <t xml:space="preserve">10.1.</t>
  </si>
  <si>
    <t xml:space="preserve">Promidžbeni materijali</t>
  </si>
  <si>
    <t xml:space="preserve">10.2.</t>
  </si>
  <si>
    <t xml:space="preserve">Usluge promidžbe i informiranja</t>
  </si>
  <si>
    <t xml:space="preserve">11.</t>
  </si>
  <si>
    <r>
      <rPr>
        <b val="true"/>
        <sz val="11"/>
        <color rgb="FF000000"/>
        <rFont val="Calibri"/>
        <family val="3"/>
        <charset val="134"/>
      </rPr>
      <t xml:space="preserve">KOMUNALNE</t>
    </r>
    <r>
      <rPr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USLUGE</t>
    </r>
  </si>
  <si>
    <t xml:space="preserve">11.1.</t>
  </si>
  <si>
    <r>
      <rPr>
        <sz val="10"/>
        <color rgb="FF000000"/>
        <rFont val="Calibri"/>
        <family val="3"/>
        <charset val="134"/>
      </rPr>
      <t xml:space="preserve">Opskrba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vodom</t>
    </r>
  </si>
  <si>
    <t xml:space="preserve">Izuzeće - čl.5. Internog akta o nabavi roba, radova i usl.</t>
  </si>
  <si>
    <t xml:space="preserve">11.2.</t>
  </si>
  <si>
    <r>
      <rPr>
        <sz val="10"/>
        <color rgb="FF000000"/>
        <rFont val="Calibri"/>
        <family val="3"/>
        <charset val="134"/>
      </rPr>
      <t xml:space="preserve">Iznošenje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odvoz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smeća</t>
    </r>
  </si>
  <si>
    <t xml:space="preserve">11.3.</t>
  </si>
  <si>
    <r>
      <rPr>
        <sz val="10"/>
        <color rgb="FF000000"/>
        <rFont val="Calibri"/>
        <family val="3"/>
        <charset val="134"/>
      </rPr>
      <t xml:space="preserve">Deratizacija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dezinsekcija</t>
    </r>
  </si>
  <si>
    <t xml:space="preserve">11.4.</t>
  </si>
  <si>
    <t xml:space="preserve">Dimnjačarske i ekološke usluge</t>
  </si>
  <si>
    <t xml:space="preserve">11.5.</t>
  </si>
  <si>
    <t xml:space="preserve">Usluge čišćenja, pranja i sl.</t>
  </si>
  <si>
    <t xml:space="preserve">11.6.</t>
  </si>
  <si>
    <r>
      <rPr>
        <sz val="10"/>
        <color rgb="FF000000"/>
        <rFont val="Calibri"/>
        <family val="3"/>
        <charset val="134"/>
      </rPr>
      <t xml:space="preserve">Ostale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komunalne</t>
    </r>
    <r>
      <rPr>
        <sz val="10"/>
        <rFont val="Arial"/>
        <family val="3"/>
        <charset val="134"/>
      </rPr>
      <t xml:space="preserve"> u</t>
    </r>
    <r>
      <rPr>
        <sz val="10"/>
        <color rgb="FF000000"/>
        <rFont val="Calibri"/>
        <family val="3"/>
        <charset val="134"/>
      </rPr>
      <t xml:space="preserve">sluge</t>
    </r>
  </si>
  <si>
    <t xml:space="preserve">12.</t>
  </si>
  <si>
    <r>
      <rPr>
        <b val="true"/>
        <sz val="11"/>
        <color rgb="FF000000"/>
        <rFont val="Calibri"/>
        <family val="3"/>
        <charset val="134"/>
      </rPr>
      <t xml:space="preserve">ZDRAVSTVENE</t>
    </r>
    <r>
      <rPr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USLUGE</t>
    </r>
  </si>
  <si>
    <t xml:space="preserve">12.1.</t>
  </si>
  <si>
    <r>
      <rPr>
        <sz val="10"/>
        <color rgb="FF000000"/>
        <rFont val="Calibri"/>
        <family val="3"/>
        <charset val="134"/>
      </rPr>
      <t xml:space="preserve">Obv.zdrav.pregled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zaposlenika</t>
    </r>
  </si>
  <si>
    <t xml:space="preserve">12.2.</t>
  </si>
  <si>
    <t xml:space="preserve">Ostale zdravstvene i veter. usluge</t>
  </si>
  <si>
    <t xml:space="preserve">13.</t>
  </si>
  <si>
    <t xml:space="preserve">INTELEKTUALNE I OSOBNE USLUGE</t>
  </si>
  <si>
    <t xml:space="preserve">13.1.</t>
  </si>
  <si>
    <t xml:space="preserve">Usluge odvjetnika i prav. savjetovanja</t>
  </si>
  <si>
    <t xml:space="preserve">13.2.</t>
  </si>
  <si>
    <t xml:space="preserve">Usluge agencija, studentskog servisa</t>
  </si>
  <si>
    <t xml:space="preserve">13.3.</t>
  </si>
  <si>
    <t xml:space="preserve">Ostale intelektualne usluge</t>
  </si>
  <si>
    <t xml:space="preserve">14.</t>
  </si>
  <si>
    <r>
      <rPr>
        <b val="true"/>
        <sz val="11"/>
        <color rgb="FF000000"/>
        <rFont val="Calibri"/>
        <family val="3"/>
        <charset val="134"/>
      </rPr>
      <t xml:space="preserve">RAČUNALNE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USLUGE</t>
    </r>
  </si>
  <si>
    <t xml:space="preserve">14.1.</t>
  </si>
  <si>
    <t xml:space="preserve">Usl. ažuriranja računalnih baza</t>
  </si>
  <si>
    <t xml:space="preserve">14.2.</t>
  </si>
  <si>
    <t xml:space="preserve">Ostale računalne usluge</t>
  </si>
  <si>
    <t xml:space="preserve">neodređ.</t>
  </si>
  <si>
    <t xml:space="preserve">15.</t>
  </si>
  <si>
    <r>
      <rPr>
        <b val="true"/>
        <sz val="11"/>
        <color rgb="FF000000"/>
        <rFont val="Calibri"/>
        <family val="3"/>
        <charset val="134"/>
      </rPr>
      <t xml:space="preserve">OSTALE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USLUGE</t>
    </r>
  </si>
  <si>
    <t xml:space="preserve">15.1.</t>
  </si>
  <si>
    <t xml:space="preserve">Grafičke i tiskarske usluge</t>
  </si>
  <si>
    <t xml:space="preserve">15.2.</t>
  </si>
  <si>
    <r>
      <rPr>
        <sz val="10"/>
        <color rgb="FF000000"/>
        <rFont val="Calibri"/>
        <family val="3"/>
        <charset val="134"/>
      </rPr>
      <t xml:space="preserve">Film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izrada</t>
    </r>
    <r>
      <rPr>
        <sz val="10"/>
        <rFont val="Arial"/>
        <family val="3"/>
        <charset val="134"/>
      </rPr>
      <t xml:space="preserve"> </t>
    </r>
    <r>
      <rPr>
        <sz val="10"/>
        <color rgb="FF000000"/>
        <rFont val="Calibri"/>
        <family val="3"/>
        <charset val="134"/>
      </rPr>
      <t xml:space="preserve">fotografija</t>
    </r>
  </si>
  <si>
    <t xml:space="preserve">15.3.</t>
  </si>
  <si>
    <t xml:space="preserve">Usluge pri reg.prijev.sred.</t>
  </si>
  <si>
    <t xml:space="preserve">15.4.</t>
  </si>
  <si>
    <t xml:space="preserve">Ostale nespomenute usluge</t>
  </si>
  <si>
    <t xml:space="preserve">16.</t>
  </si>
  <si>
    <r>
      <rPr>
        <b val="true"/>
        <sz val="11"/>
        <color rgb="FF000000"/>
        <rFont val="Calibri"/>
        <family val="3"/>
        <charset val="134"/>
      </rPr>
      <t xml:space="preserve">PREMIJE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1"/>
        <color rgb="FF000000"/>
        <rFont val="Calibri"/>
        <family val="3"/>
        <charset val="134"/>
      </rPr>
      <t xml:space="preserve">OSIGURANJA</t>
    </r>
  </si>
  <si>
    <t xml:space="preserve">16.1.</t>
  </si>
  <si>
    <t xml:space="preserve">Premije osig. prije.sredstava</t>
  </si>
  <si>
    <t xml:space="preserve">16.2.</t>
  </si>
  <si>
    <t xml:space="preserve">Premije osiguranja ostale imovine</t>
  </si>
  <si>
    <t xml:space="preserve">16.3.</t>
  </si>
  <si>
    <t xml:space="preserve">Premije osiguranja zaposlenih</t>
  </si>
  <si>
    <t xml:space="preserve">17.</t>
  </si>
  <si>
    <t xml:space="preserve">REPREZENTACIJA</t>
  </si>
  <si>
    <t xml:space="preserve">17.1.</t>
  </si>
  <si>
    <t xml:space="preserve">Reprezentacija</t>
  </si>
  <si>
    <t xml:space="preserve">18.</t>
  </si>
  <si>
    <t xml:space="preserve">TUZEMNE ČLANARINE</t>
  </si>
  <si>
    <t xml:space="preserve">18.1.</t>
  </si>
  <si>
    <t xml:space="preserve">Tuzemne članarine</t>
  </si>
  <si>
    <t xml:space="preserve">19.</t>
  </si>
  <si>
    <t xml:space="preserve">PRISTOJBE I NAKNADE</t>
  </si>
  <si>
    <t xml:space="preserve">19.1.</t>
  </si>
  <si>
    <t xml:space="preserve">Javnobilježničke pristojbe</t>
  </si>
  <si>
    <t xml:space="preserve">20.</t>
  </si>
  <si>
    <t xml:space="preserve">OST.NES.RAS.POSLOV.</t>
  </si>
  <si>
    <t xml:space="preserve">20.1.</t>
  </si>
  <si>
    <t xml:space="preserve">Rashodi protokola</t>
  </si>
  <si>
    <t xml:space="preserve">20.2.</t>
  </si>
  <si>
    <t xml:space="preserve">Ost.nespomenuti rash.poslov.</t>
  </si>
  <si>
    <t xml:space="preserve">21.</t>
  </si>
  <si>
    <r>
      <rPr>
        <b val="true"/>
        <sz val="10"/>
        <color rgb="FF000000"/>
        <rFont val="Calibri"/>
        <family val="3"/>
        <charset val="134"/>
      </rPr>
      <t xml:space="preserve">BANK.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0"/>
        <color rgb="FF000000"/>
        <rFont val="Calibri"/>
        <family val="3"/>
        <charset val="134"/>
      </rPr>
      <t xml:space="preserve">USL.I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0"/>
        <color rgb="FF000000"/>
        <rFont val="Calibri"/>
        <family val="3"/>
        <charset val="134"/>
      </rPr>
      <t xml:space="preserve">PLATNI</t>
    </r>
    <r>
      <rPr>
        <b val="true"/>
        <sz val="10"/>
        <rFont val="Arial"/>
        <family val="3"/>
        <charset val="134"/>
      </rPr>
      <t xml:space="preserve"> </t>
    </r>
    <r>
      <rPr>
        <b val="true"/>
        <sz val="10"/>
        <color rgb="FF000000"/>
        <rFont val="Calibri"/>
        <family val="3"/>
        <charset val="134"/>
      </rPr>
      <t xml:space="preserve">PROM.</t>
    </r>
  </si>
  <si>
    <t xml:space="preserve">21.1.</t>
  </si>
  <si>
    <t xml:space="preserve">Usluge banaka</t>
  </si>
  <si>
    <t xml:space="preserve">21.2.</t>
  </si>
  <si>
    <t xml:space="preserve">Ugluge FINA-e</t>
  </si>
  <si>
    <t xml:space="preserve">22.</t>
  </si>
  <si>
    <t xml:space="preserve">POSTROJENJA I OPREMA</t>
  </si>
  <si>
    <t xml:space="preserve">22.1.</t>
  </si>
  <si>
    <t xml:space="preserve">Monitor, printeri, NAS uređaj</t>
  </si>
  <si>
    <t xml:space="preserve">22.2.</t>
  </si>
  <si>
    <t xml:space="preserve">Uredske fotelje, police za knjige</t>
  </si>
  <si>
    <t xml:space="preserve">22.3.</t>
  </si>
  <si>
    <t xml:space="preserve">Kreveti za njegu, kolica za njegu</t>
  </si>
  <si>
    <t xml:space="preserve">22.4.</t>
  </si>
  <si>
    <t xml:space="preserve">Traka za trčanje, sobni bic., orbitrek</t>
  </si>
  <si>
    <t xml:space="preserve">22.5.</t>
  </si>
  <si>
    <t xml:space="preserve">Zvučnik</t>
  </si>
  <si>
    <t xml:space="preserve">22.6.</t>
  </si>
  <si>
    <t xml:space="preserve">Perilica rublja</t>
  </si>
  <si>
    <t xml:space="preserve">22.7.</t>
  </si>
  <si>
    <t xml:space="preserve">Perilica suđa</t>
  </si>
  <si>
    <t xml:space="preserve">23.</t>
  </si>
  <si>
    <t xml:space="preserve">PRIJEVOZNA SREDSTVA</t>
  </si>
  <si>
    <t xml:space="preserve">jednostavna nabava - objava</t>
  </si>
  <si>
    <t xml:space="preserve">23.1.</t>
  </si>
  <si>
    <t xml:space="preserve">Kombi vozila</t>
  </si>
  <si>
    <t xml:space="preserve">BN-1/17</t>
  </si>
  <si>
    <t xml:space="preserve">ožujak</t>
  </si>
  <si>
    <t xml:space="preserve">24.</t>
  </si>
  <si>
    <t xml:space="preserve">DODAT. ULAG. NA NEFIN.IM.</t>
  </si>
  <si>
    <t xml:space="preserve">24.1.</t>
  </si>
  <si>
    <t xml:space="preserve">Dodatna ulaganja na građ.obj.</t>
  </si>
  <si>
    <t xml:space="preserve">IZVAN PLANA NABAVE</t>
  </si>
  <si>
    <t xml:space="preserve">25.</t>
  </si>
  <si>
    <t xml:space="preserve">Službena putovanja</t>
  </si>
  <si>
    <t xml:space="preserve">26.</t>
  </si>
  <si>
    <t xml:space="preserve">Naknada za prijevoz, rad i odv.život</t>
  </si>
  <si>
    <t xml:space="preserve">27.</t>
  </si>
  <si>
    <t xml:space="preserve">Ostale naknade trošk. zaposlenima</t>
  </si>
  <si>
    <t xml:space="preserve">28.</t>
  </si>
  <si>
    <t xml:space="preserve">Naknada za rad Upravnog vijeća</t>
  </si>
  <si>
    <t xml:space="preserve">29.</t>
  </si>
  <si>
    <t xml:space="preserve">Sudske pristojbe</t>
  </si>
  <si>
    <t xml:space="preserve">30.</t>
  </si>
  <si>
    <t xml:space="preserve">Novč.naknada zbog nezapošljavanja osoba s invaliditetom</t>
  </si>
  <si>
    <t xml:space="preserve">31.</t>
  </si>
  <si>
    <t xml:space="preserve">Ostale pristojbe i naknade</t>
  </si>
  <si>
    <t xml:space="preserve">32.</t>
  </si>
  <si>
    <t xml:space="preserve">Džeparac korisnika</t>
  </si>
  <si>
    <t xml:space="preserve">Za nabavu roba i usluga (predmet nabave) iz Plana nabave u 2017. godini, gdje procjenjena vrijednost nabave robe i usluga bez poreza na dodanu vrijednost iznosi do 200.000,00 kn, a radova do 500.000,00 kn, neće se provoditi postupak javne nabave propisan Zakonom o javnoj nabavi.
Nabava roba, radova i usluga (predmeta nabave) iz Plana nabave u 2017. godini gdje procjenjena vrijednost nabave robe i usluga bez poreza na dodanu vrijednost iznosi više od 200.000,00 kn, a vrijednost radova više od 500.000,00 kn, vršit će se propisanim postupcima javne nabave prema Zakonu o javnoj nabavi.</t>
  </si>
  <si>
    <t xml:space="preserve">U Belom Manastiru, prosinac 2017.</t>
  </si>
  <si>
    <t xml:space="preserve">Voditelj računovodstva:</t>
  </si>
  <si>
    <t xml:space="preserve">RAVNATELJ:</t>
  </si>
  <si>
    <t xml:space="preserve">           Božidar Marijanac, dipl. oec.</t>
  </si>
  <si>
    <t xml:space="preserve">Darko Tolić, dipl. iu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d/mm/yy/;@"/>
    <numFmt numFmtId="167" formatCode="@"/>
    <numFmt numFmtId="168" formatCode="0_ "/>
    <numFmt numFmtId="169" formatCode="[$-409]m/d/yyyy"/>
    <numFmt numFmtId="170" formatCode="[$-409]d\-mmm"/>
    <numFmt numFmtId="171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Calibri"/>
      <family val="3"/>
      <charset val="134"/>
    </font>
    <font>
      <b val="true"/>
      <sz val="10"/>
      <name val="Arial"/>
      <family val="2"/>
    </font>
    <font>
      <sz val="10"/>
      <name val="Calibri"/>
      <family val="2"/>
      <charset val="238"/>
    </font>
    <font>
      <sz val="10"/>
      <name val="Arial"/>
      <family val="3"/>
      <charset val="134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3"/>
      <charset val="134"/>
    </font>
    <font>
      <sz val="9"/>
      <name val="Arial"/>
      <family val="2"/>
    </font>
    <font>
      <b val="true"/>
      <sz val="10"/>
      <color rgb="FF000000"/>
      <name val="Calibri"/>
      <family val="3"/>
      <charset val="134"/>
    </font>
    <font>
      <b val="true"/>
      <sz val="10"/>
      <name val="Arial"/>
      <family val="3"/>
      <charset val="134"/>
    </font>
    <font>
      <b val="true"/>
      <sz val="9"/>
      <name val="Calibri"/>
      <family val="2"/>
      <charset val="238"/>
    </font>
    <font>
      <sz val="8.5"/>
      <name val="Arial"/>
      <family val="2"/>
      <charset val="238"/>
    </font>
    <font>
      <sz val="9"/>
      <name val="Calibri"/>
      <family val="2"/>
      <charset val="238"/>
    </font>
    <font>
      <b val="true"/>
      <sz val="11"/>
      <name val="Arial"/>
      <family val="3"/>
      <charset val="134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3"/>
      <charset val="134"/>
    </font>
    <font>
      <sz val="10"/>
      <color rgb="FFFF0000"/>
      <name val="Arial"/>
      <family val="2"/>
      <charset val="238"/>
    </font>
    <font>
      <sz val="11"/>
      <color rgb="FFFF0000"/>
      <name val="Calibri"/>
      <family val="3"/>
      <charset val="134"/>
    </font>
    <font>
      <sz val="10"/>
      <color rgb="FFFF0000"/>
      <name val="Arial"/>
      <family val="3"/>
      <charset val="134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</font>
    <font>
      <sz val="10.5"/>
      <color rgb="FF000000"/>
      <name val="Calibri"/>
      <family val="3"/>
      <charset val="134"/>
    </font>
    <font>
      <b val="true"/>
      <sz val="9.5"/>
      <color rgb="FF000000"/>
      <name val="Calibri"/>
      <family val="3"/>
      <charset val="134"/>
    </font>
    <font>
      <sz val="11"/>
      <color rgb="FF000000"/>
      <name val="Calibri"/>
      <family val="2"/>
      <charset val="238"/>
    </font>
    <font>
      <b val="true"/>
      <sz val="10.5"/>
      <color rgb="FF000000"/>
      <name val="Calibri"/>
      <family val="3"/>
      <charset val="134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1" width="11.7"/>
    <col collapsed="false" customWidth="true" hidden="false" outlineLevel="0" max="4" min="4" style="1" width="30.99"/>
    <col collapsed="false" customWidth="true" hidden="false" outlineLevel="0" max="5" min="5" style="1" width="12.7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false" hidden="false" outlineLevel="0" max="9" min="8" style="1" width="9.14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 t="s">
        <v>0</v>
      </c>
      <c r="H1" s="4" t="s">
        <v>1</v>
      </c>
    </row>
    <row r="2" customFormat="false" ht="18.75" hidden="false" customHeight="true" outlineLevel="0" collapsed="false">
      <c r="A2" s="3" t="s">
        <v>2</v>
      </c>
    </row>
    <row r="3" customFormat="false" ht="15.75" hidden="false" customHeight="false" outlineLevel="0" collapsed="false">
      <c r="A3" s="3" t="s">
        <v>3</v>
      </c>
      <c r="B3" s="3"/>
      <c r="C3" s="3"/>
    </row>
    <row r="4" customFormat="false" ht="14.25" hidden="false" customHeight="true" outlineLevel="0" collapsed="false">
      <c r="A4" s="5"/>
      <c r="B4" s="5"/>
      <c r="C4" s="5"/>
    </row>
    <row r="5" customFormat="false" ht="15" hidden="false" customHeight="true" outlineLevel="0" collapsed="false">
      <c r="A5" s="5"/>
      <c r="B5" s="5"/>
      <c r="C5" s="5"/>
    </row>
    <row r="6" customFormat="false" ht="8.25" hidden="false" customHeight="true" outlineLevel="0" collapsed="false">
      <c r="A6" s="6"/>
      <c r="B6" s="7"/>
      <c r="C6" s="7"/>
    </row>
    <row r="7" customFormat="false" ht="15" hidden="false" customHeight="true" outlineLevel="0" collapsed="false">
      <c r="A7" s="6"/>
      <c r="B7" s="7"/>
      <c r="C7" s="8" t="s">
        <v>4</v>
      </c>
      <c r="D7" s="8"/>
      <c r="E7" s="8"/>
      <c r="F7" s="8"/>
      <c r="G7" s="8"/>
      <c r="H7" s="8"/>
    </row>
    <row r="8" customFormat="false" ht="15" hidden="false" customHeight="true" outlineLevel="0" collapsed="false">
      <c r="A8" s="6"/>
      <c r="B8" s="7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6"/>
      <c r="B9" s="7"/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A10" s="6"/>
      <c r="B10" s="7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/>
      <c r="B11" s="10"/>
      <c r="C11" s="7"/>
      <c r="D11" s="7"/>
      <c r="E11" s="7"/>
      <c r="F11" s="7"/>
      <c r="G11" s="7"/>
      <c r="H11" s="7"/>
      <c r="I11" s="10"/>
      <c r="J11" s="10"/>
    </row>
    <row r="12" customFormat="false" ht="15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8" s="15" customFormat="true" ht="12.75" hidden="false" customHeight="false" outlineLevel="0" collapsed="false">
      <c r="A18" s="13" t="s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14"/>
    </row>
    <row r="19" s="15" customFormat="true" ht="15" hidden="false" customHeight="true" outlineLevel="0" collapsed="false">
      <c r="A19" s="16" t="s">
        <v>7</v>
      </c>
      <c r="B19" s="16" t="s">
        <v>8</v>
      </c>
      <c r="C19" s="17" t="s">
        <v>9</v>
      </c>
      <c r="D19" s="18" t="s">
        <v>10</v>
      </c>
      <c r="E19" s="16" t="s">
        <v>11</v>
      </c>
      <c r="F19" s="16" t="s">
        <v>12</v>
      </c>
      <c r="G19" s="16" t="s">
        <v>13</v>
      </c>
      <c r="H19" s="19" t="s">
        <v>14</v>
      </c>
      <c r="I19" s="20" t="s">
        <v>15</v>
      </c>
      <c r="J19" s="20" t="s">
        <v>16</v>
      </c>
    </row>
    <row r="20" s="15" customFormat="true" ht="15" hidden="false" customHeight="true" outlineLevel="0" collapsed="false">
      <c r="A20" s="16"/>
      <c r="B20" s="16"/>
      <c r="C20" s="17"/>
      <c r="D20" s="18"/>
      <c r="E20" s="16"/>
      <c r="F20" s="16"/>
      <c r="G20" s="16"/>
      <c r="H20" s="19"/>
      <c r="I20" s="20"/>
      <c r="J20" s="20"/>
    </row>
    <row r="21" s="15" customFormat="true" ht="22.5" hidden="false" customHeight="true" outlineLevel="0" collapsed="false">
      <c r="A21" s="16"/>
      <c r="B21" s="16"/>
      <c r="C21" s="17"/>
      <c r="D21" s="18"/>
      <c r="E21" s="16"/>
      <c r="F21" s="16"/>
      <c r="G21" s="16"/>
      <c r="H21" s="19"/>
      <c r="I21" s="20"/>
      <c r="J21" s="20"/>
    </row>
    <row r="22" s="15" customFormat="true" ht="16.5" hidden="false" customHeight="true" outlineLevel="0" collapsed="false">
      <c r="A22" s="21"/>
      <c r="B22" s="21" t="n">
        <v>321</v>
      </c>
      <c r="C22" s="22" t="n">
        <f aca="false">C23</f>
        <v>10890</v>
      </c>
      <c r="D22" s="23" t="s">
        <v>17</v>
      </c>
      <c r="E22" s="24"/>
      <c r="F22" s="25"/>
      <c r="G22" s="25"/>
      <c r="H22" s="26"/>
      <c r="I22" s="27"/>
      <c r="J22" s="28"/>
    </row>
    <row r="23" s="15" customFormat="true" ht="17.1" hidden="false" customHeight="true" outlineLevel="0" collapsed="false">
      <c r="A23" s="29" t="s">
        <v>18</v>
      </c>
      <c r="B23" s="30" t="n">
        <v>3213</v>
      </c>
      <c r="C23" s="31" t="n">
        <f aca="false">C25+C24</f>
        <v>10890</v>
      </c>
      <c r="D23" s="32" t="s">
        <v>19</v>
      </c>
      <c r="E23" s="33"/>
      <c r="F23" s="34"/>
      <c r="G23" s="35"/>
      <c r="H23" s="36"/>
      <c r="I23" s="37"/>
      <c r="J23" s="38"/>
    </row>
    <row r="24" s="15" customFormat="true" ht="12.75" hidden="false" customHeight="false" outlineLevel="0" collapsed="false">
      <c r="A24" s="39" t="s">
        <v>20</v>
      </c>
      <c r="B24" s="40" t="n">
        <v>32131</v>
      </c>
      <c r="C24" s="41" t="n">
        <v>10890</v>
      </c>
      <c r="D24" s="42" t="s">
        <v>21</v>
      </c>
      <c r="E24" s="43"/>
      <c r="F24" s="44" t="n">
        <f aca="false">C24/1.25</f>
        <v>8712</v>
      </c>
      <c r="G24" s="45" t="s">
        <v>22</v>
      </c>
      <c r="H24" s="46" t="s">
        <v>23</v>
      </c>
      <c r="I24" s="46" t="s">
        <v>24</v>
      </c>
      <c r="J24" s="47"/>
    </row>
    <row r="25" customFormat="false" ht="12.75" hidden="false" customHeight="false" outlineLevel="0" collapsed="false">
      <c r="A25" s="48" t="s">
        <v>25</v>
      </c>
      <c r="B25" s="49" t="n">
        <v>32132</v>
      </c>
      <c r="C25" s="50" t="n">
        <v>0</v>
      </c>
      <c r="D25" s="51" t="s">
        <v>26</v>
      </c>
      <c r="E25" s="52"/>
      <c r="F25" s="53" t="n">
        <f aca="false">C25/1.25</f>
        <v>0</v>
      </c>
      <c r="G25" s="54" t="s">
        <v>22</v>
      </c>
      <c r="H25" s="55" t="s">
        <v>23</v>
      </c>
      <c r="I25" s="55" t="s">
        <v>24</v>
      </c>
      <c r="J25" s="56"/>
    </row>
    <row r="26" s="15" customFormat="true" ht="12.75" hidden="false" customHeight="false" outlineLevel="0" collapsed="false">
      <c r="A26" s="57"/>
      <c r="B26" s="58" t="n">
        <v>322</v>
      </c>
      <c r="C26" s="59" t="n">
        <f aca="false">SUM(C27+C38+C62+C67+C72+C76)</f>
        <v>2530162</v>
      </c>
      <c r="D26" s="60" t="s">
        <v>27</v>
      </c>
      <c r="E26" s="61"/>
      <c r="F26" s="62"/>
      <c r="G26" s="63"/>
      <c r="H26" s="64"/>
      <c r="I26" s="65"/>
      <c r="J26" s="66"/>
    </row>
    <row r="27" customFormat="false" ht="12.75" hidden="false" customHeight="false" outlineLevel="0" collapsed="false">
      <c r="A27" s="29" t="s">
        <v>28</v>
      </c>
      <c r="B27" s="30" t="n">
        <v>3221</v>
      </c>
      <c r="C27" s="31" t="n">
        <f aca="false">SUM(C28:C37)</f>
        <v>411777</v>
      </c>
      <c r="D27" s="67" t="s">
        <v>29</v>
      </c>
      <c r="E27" s="68"/>
      <c r="F27" s="34"/>
      <c r="G27" s="35"/>
      <c r="H27" s="36"/>
      <c r="I27" s="36"/>
      <c r="J27" s="38"/>
    </row>
    <row r="28" customFormat="false" ht="15" hidden="false" customHeight="true" outlineLevel="0" collapsed="false">
      <c r="A28" s="39" t="s">
        <v>30</v>
      </c>
      <c r="B28" s="40" t="n">
        <v>32211</v>
      </c>
      <c r="C28" s="41" t="n">
        <v>21011</v>
      </c>
      <c r="D28" s="42" t="s">
        <v>31</v>
      </c>
      <c r="E28" s="43"/>
      <c r="F28" s="44" t="n">
        <f aca="false">C28/1.25</f>
        <v>16808.8</v>
      </c>
      <c r="G28" s="45" t="s">
        <v>22</v>
      </c>
      <c r="H28" s="46" t="s">
        <v>23</v>
      </c>
      <c r="I28" s="46" t="s">
        <v>24</v>
      </c>
      <c r="J28" s="47"/>
    </row>
    <row r="29" customFormat="false" ht="15" hidden="false" customHeight="true" outlineLevel="0" collapsed="false">
      <c r="A29" s="39" t="s">
        <v>32</v>
      </c>
      <c r="B29" s="40" t="n">
        <v>32212</v>
      </c>
      <c r="C29" s="41" t="n">
        <v>6803</v>
      </c>
      <c r="D29" s="42" t="s">
        <v>33</v>
      </c>
      <c r="E29" s="43"/>
      <c r="F29" s="44" t="n">
        <f aca="false">C29/1.25</f>
        <v>5442.4</v>
      </c>
      <c r="G29" s="45" t="s">
        <v>22</v>
      </c>
      <c r="H29" s="46" t="s">
        <v>23</v>
      </c>
      <c r="I29" s="46" t="s">
        <v>24</v>
      </c>
      <c r="J29" s="47"/>
    </row>
    <row r="30" customFormat="false" ht="15" hidden="false" customHeight="true" outlineLevel="0" collapsed="false">
      <c r="A30" s="69" t="s">
        <v>34</v>
      </c>
      <c r="B30" s="40" t="n">
        <v>32214</v>
      </c>
      <c r="C30" s="41" t="n">
        <v>13975</v>
      </c>
      <c r="D30" s="42" t="s">
        <v>35</v>
      </c>
      <c r="E30" s="43"/>
      <c r="F30" s="44" t="n">
        <f aca="false">C30/1.25</f>
        <v>11180</v>
      </c>
      <c r="G30" s="45" t="s">
        <v>22</v>
      </c>
      <c r="H30" s="46" t="s">
        <v>23</v>
      </c>
      <c r="I30" s="46" t="s">
        <v>24</v>
      </c>
      <c r="J30" s="47"/>
    </row>
    <row r="31" customFormat="false" ht="15" hidden="false" customHeight="true" outlineLevel="0" collapsed="false">
      <c r="A31" s="69" t="s">
        <v>36</v>
      </c>
      <c r="B31" s="40" t="n">
        <v>32214</v>
      </c>
      <c r="C31" s="41" t="n">
        <v>18364</v>
      </c>
      <c r="D31" s="42" t="s">
        <v>37</v>
      </c>
      <c r="E31" s="43"/>
      <c r="F31" s="44" t="n">
        <f aca="false">C31/1.25</f>
        <v>14691.2</v>
      </c>
      <c r="G31" s="45" t="s">
        <v>22</v>
      </c>
      <c r="H31" s="46" t="s">
        <v>23</v>
      </c>
      <c r="I31" s="46" t="s">
        <v>24</v>
      </c>
      <c r="J31" s="47"/>
    </row>
    <row r="32" customFormat="false" ht="15" hidden="false" customHeight="true" outlineLevel="0" collapsed="false">
      <c r="A32" s="69" t="s">
        <v>38</v>
      </c>
      <c r="B32" s="40" t="n">
        <v>32214</v>
      </c>
      <c r="C32" s="41" t="n">
        <v>85445</v>
      </c>
      <c r="D32" s="42" t="s">
        <v>39</v>
      </c>
      <c r="E32" s="43"/>
      <c r="F32" s="44" t="n">
        <f aca="false">C32/1.25</f>
        <v>68356</v>
      </c>
      <c r="G32" s="45" t="s">
        <v>22</v>
      </c>
      <c r="H32" s="46" t="s">
        <v>23</v>
      </c>
      <c r="I32" s="46" t="s">
        <v>24</v>
      </c>
      <c r="J32" s="47"/>
    </row>
    <row r="33" customFormat="false" ht="15" hidden="false" customHeight="true" outlineLevel="0" collapsed="false">
      <c r="A33" s="69" t="s">
        <v>40</v>
      </c>
      <c r="B33" s="40" t="n">
        <v>32216</v>
      </c>
      <c r="C33" s="41" t="n">
        <v>35698</v>
      </c>
      <c r="D33" s="42" t="s">
        <v>41</v>
      </c>
      <c r="E33" s="43"/>
      <c r="F33" s="44" t="n">
        <f aca="false">C33/1.25</f>
        <v>28558.4</v>
      </c>
      <c r="G33" s="45" t="s">
        <v>22</v>
      </c>
      <c r="H33" s="46" t="s">
        <v>23</v>
      </c>
      <c r="I33" s="46" t="s">
        <v>24</v>
      </c>
      <c r="J33" s="47"/>
    </row>
    <row r="34" customFormat="false" ht="15" hidden="false" customHeight="true" outlineLevel="0" collapsed="false">
      <c r="A34" s="70" t="s">
        <v>42</v>
      </c>
      <c r="B34" s="71" t="n">
        <v>32216</v>
      </c>
      <c r="C34" s="72" t="n">
        <v>13468</v>
      </c>
      <c r="D34" s="73" t="s">
        <v>43</v>
      </c>
      <c r="E34" s="74"/>
      <c r="F34" s="75" t="n">
        <f aca="false">C34/1.25</f>
        <v>10774.4</v>
      </c>
      <c r="G34" s="76" t="s">
        <v>22</v>
      </c>
      <c r="H34" s="77" t="s">
        <v>23</v>
      </c>
      <c r="I34" s="46" t="s">
        <v>24</v>
      </c>
      <c r="J34" s="78"/>
    </row>
    <row r="35" customFormat="false" ht="15" hidden="false" customHeight="true" outlineLevel="0" collapsed="false">
      <c r="A35" s="70" t="s">
        <v>44</v>
      </c>
      <c r="B35" s="71" t="n">
        <v>32216</v>
      </c>
      <c r="C35" s="72" t="n">
        <v>110610</v>
      </c>
      <c r="D35" s="73" t="s">
        <v>45</v>
      </c>
      <c r="E35" s="74"/>
      <c r="F35" s="75" t="n">
        <f aca="false">C35/1.25</f>
        <v>88488</v>
      </c>
      <c r="G35" s="76" t="s">
        <v>22</v>
      </c>
      <c r="H35" s="77" t="s">
        <v>23</v>
      </c>
      <c r="I35" s="46" t="s">
        <v>24</v>
      </c>
      <c r="J35" s="78"/>
    </row>
    <row r="36" s="15" customFormat="true" ht="14.25" hidden="false" customHeight="true" outlineLevel="0" collapsed="false">
      <c r="A36" s="70" t="s">
        <v>46</v>
      </c>
      <c r="B36" s="71" t="n">
        <v>32216</v>
      </c>
      <c r="C36" s="72" t="n">
        <v>104910</v>
      </c>
      <c r="D36" s="73" t="s">
        <v>47</v>
      </c>
      <c r="E36" s="70"/>
      <c r="F36" s="75" t="n">
        <f aca="false">C36/1.05</f>
        <v>99914.2857142857</v>
      </c>
      <c r="G36" s="76" t="s">
        <v>22</v>
      </c>
      <c r="H36" s="77" t="s">
        <v>23</v>
      </c>
      <c r="I36" s="46" t="s">
        <v>24</v>
      </c>
      <c r="J36" s="78"/>
      <c r="N36" s="79"/>
    </row>
    <row r="37" s="15" customFormat="true" ht="14.25" hidden="false" customHeight="true" outlineLevel="0" collapsed="false">
      <c r="A37" s="80" t="s">
        <v>48</v>
      </c>
      <c r="B37" s="81" t="n">
        <v>32219</v>
      </c>
      <c r="C37" s="82" t="n">
        <v>1493</v>
      </c>
      <c r="D37" s="83" t="s">
        <v>49</v>
      </c>
      <c r="E37" s="84"/>
      <c r="F37" s="85" t="n">
        <f aca="false">C37/1.25</f>
        <v>1194.4</v>
      </c>
      <c r="G37" s="86" t="s">
        <v>22</v>
      </c>
      <c r="H37" s="87" t="s">
        <v>23</v>
      </c>
      <c r="I37" s="46" t="s">
        <v>24</v>
      </c>
      <c r="J37" s="88"/>
      <c r="N37" s="79"/>
    </row>
    <row r="38" customFormat="false" ht="15" hidden="false" customHeight="true" outlineLevel="0" collapsed="false">
      <c r="A38" s="89" t="s">
        <v>50</v>
      </c>
      <c r="B38" s="90" t="n">
        <v>3222</v>
      </c>
      <c r="C38" s="91" t="n">
        <f aca="false">SUM(C39+C57)</f>
        <v>1228930</v>
      </c>
      <c r="D38" s="92" t="s">
        <v>51</v>
      </c>
      <c r="E38" s="93"/>
      <c r="F38" s="94"/>
      <c r="G38" s="95"/>
      <c r="H38" s="96"/>
      <c r="I38" s="95"/>
      <c r="J38" s="97"/>
    </row>
    <row r="39" customFormat="false" ht="15" hidden="false" customHeight="true" outlineLevel="0" collapsed="false">
      <c r="A39" s="98" t="s">
        <v>52</v>
      </c>
      <c r="B39" s="99" t="n">
        <v>32224</v>
      </c>
      <c r="C39" s="100" t="n">
        <f aca="false">SUM(C40+C41+C45+C48)</f>
        <v>1093507</v>
      </c>
      <c r="D39" s="101" t="s">
        <v>53</v>
      </c>
      <c r="E39" s="102"/>
      <c r="F39" s="100"/>
      <c r="G39" s="64"/>
      <c r="H39" s="64"/>
      <c r="I39" s="64"/>
      <c r="J39" s="66"/>
    </row>
    <row r="40" customFormat="false" ht="15" hidden="false" customHeight="true" outlineLevel="0" collapsed="false">
      <c r="A40" s="103" t="s">
        <v>54</v>
      </c>
      <c r="B40" s="58"/>
      <c r="C40" s="100" t="n">
        <v>187481</v>
      </c>
      <c r="D40" s="104" t="s">
        <v>55</v>
      </c>
      <c r="E40" s="102" t="s">
        <v>56</v>
      </c>
      <c r="F40" s="100" t="n">
        <f aca="false">76310+87710</f>
        <v>164020</v>
      </c>
      <c r="G40" s="105" t="s">
        <v>57</v>
      </c>
      <c r="H40" s="64" t="s">
        <v>58</v>
      </c>
      <c r="I40" s="64" t="s">
        <v>59</v>
      </c>
      <c r="J40" s="106" t="s">
        <v>60</v>
      </c>
    </row>
    <row r="41" customFormat="false" ht="15" hidden="false" customHeight="false" outlineLevel="0" collapsed="false">
      <c r="A41" s="103" t="s">
        <v>61</v>
      </c>
      <c r="B41" s="58"/>
      <c r="C41" s="100" t="n">
        <f aca="false">SUM(C42:C44)</f>
        <v>267640</v>
      </c>
      <c r="D41" s="101" t="s">
        <v>62</v>
      </c>
      <c r="E41" s="107" t="s">
        <v>63</v>
      </c>
      <c r="F41" s="100" t="n">
        <f aca="false">SUM(F42:F44)</f>
        <v>214112</v>
      </c>
      <c r="G41" s="64" t="s">
        <v>64</v>
      </c>
      <c r="H41" s="64"/>
      <c r="I41" s="64"/>
      <c r="J41" s="106"/>
    </row>
    <row r="42" s="15" customFormat="true" ht="15" hidden="false" customHeight="true" outlineLevel="0" collapsed="false">
      <c r="A42" s="57"/>
      <c r="B42" s="58"/>
      <c r="C42" s="108" t="n">
        <v>175480</v>
      </c>
      <c r="D42" s="109" t="s">
        <v>65</v>
      </c>
      <c r="E42" s="110" t="s">
        <v>66</v>
      </c>
      <c r="F42" s="108" t="n">
        <f aca="false">C42/1.25</f>
        <v>140384</v>
      </c>
      <c r="G42" s="111" t="s">
        <v>67</v>
      </c>
      <c r="H42" s="112" t="s">
        <v>58</v>
      </c>
      <c r="I42" s="112" t="s">
        <v>68</v>
      </c>
      <c r="J42" s="113" t="s">
        <v>60</v>
      </c>
    </row>
    <row r="43" customFormat="false" ht="15" hidden="false" customHeight="true" outlineLevel="0" collapsed="false">
      <c r="A43" s="39"/>
      <c r="B43" s="40"/>
      <c r="C43" s="108" t="n">
        <v>68820</v>
      </c>
      <c r="D43" s="114" t="s">
        <v>69</v>
      </c>
      <c r="E43" s="110" t="s">
        <v>66</v>
      </c>
      <c r="F43" s="108" t="n">
        <f aca="false">C43/1.25</f>
        <v>55056</v>
      </c>
      <c r="G43" s="111" t="s">
        <v>67</v>
      </c>
      <c r="H43" s="112" t="s">
        <v>58</v>
      </c>
      <c r="I43" s="112" t="s">
        <v>68</v>
      </c>
      <c r="J43" s="113" t="s">
        <v>60</v>
      </c>
    </row>
    <row r="44" customFormat="false" ht="15" hidden="false" customHeight="true" outlineLevel="0" collapsed="false">
      <c r="A44" s="39"/>
      <c r="B44" s="40"/>
      <c r="C44" s="108" t="n">
        <v>23340</v>
      </c>
      <c r="D44" s="114" t="s">
        <v>70</v>
      </c>
      <c r="E44" s="110" t="s">
        <v>63</v>
      </c>
      <c r="F44" s="108" t="n">
        <f aca="false">C44/1.25</f>
        <v>18672</v>
      </c>
      <c r="G44" s="112" t="s">
        <v>64</v>
      </c>
      <c r="H44" s="112" t="s">
        <v>58</v>
      </c>
      <c r="I44" s="112" t="s">
        <v>71</v>
      </c>
      <c r="J44" s="113" t="s">
        <v>60</v>
      </c>
      <c r="L44" s="115"/>
    </row>
    <row r="45" s="15" customFormat="true" ht="15" hidden="false" customHeight="true" outlineLevel="0" collapsed="false">
      <c r="A45" s="103" t="s">
        <v>72</v>
      </c>
      <c r="B45" s="58"/>
      <c r="C45" s="100" t="n">
        <f aca="false">SUM(C46:C47)</f>
        <v>106340</v>
      </c>
      <c r="D45" s="101" t="s">
        <v>73</v>
      </c>
      <c r="E45" s="102" t="s">
        <v>74</v>
      </c>
      <c r="F45" s="100" t="n">
        <f aca="false">SUM(F46:F47)</f>
        <v>96875.4285714286</v>
      </c>
      <c r="G45" s="105" t="s">
        <v>57</v>
      </c>
      <c r="H45" s="64"/>
      <c r="I45" s="64"/>
      <c r="J45" s="113"/>
    </row>
    <row r="46" s="15" customFormat="true" ht="12.75" hidden="false" customHeight="false" outlineLevel="0" collapsed="false">
      <c r="A46" s="57"/>
      <c r="B46" s="58"/>
      <c r="C46" s="108" t="n">
        <v>77460</v>
      </c>
      <c r="D46" s="109" t="s">
        <v>75</v>
      </c>
      <c r="E46" s="70"/>
      <c r="F46" s="116" t="n">
        <f aca="false">C46/1.05</f>
        <v>73771.4285714286</v>
      </c>
      <c r="G46" s="112" t="s">
        <v>57</v>
      </c>
      <c r="H46" s="112" t="s">
        <v>58</v>
      </c>
      <c r="I46" s="117" t="s">
        <v>76</v>
      </c>
      <c r="J46" s="113" t="s">
        <v>60</v>
      </c>
    </row>
    <row r="47" s="15" customFormat="true" ht="12.75" hidden="false" customHeight="false" outlineLevel="0" collapsed="false">
      <c r="A47" s="57"/>
      <c r="B47" s="58"/>
      <c r="C47" s="108" t="n">
        <v>28880</v>
      </c>
      <c r="D47" s="109" t="s">
        <v>77</v>
      </c>
      <c r="E47" s="102"/>
      <c r="F47" s="116" t="n">
        <f aca="false">C47/1.25</f>
        <v>23104</v>
      </c>
      <c r="G47" s="112" t="s">
        <v>57</v>
      </c>
      <c r="H47" s="112" t="s">
        <v>58</v>
      </c>
      <c r="I47" s="118" t="s">
        <v>76</v>
      </c>
      <c r="J47" s="113" t="s">
        <v>60</v>
      </c>
    </row>
    <row r="48" customFormat="false" ht="15" hidden="false" customHeight="true" outlineLevel="0" collapsed="false">
      <c r="A48" s="103" t="s">
        <v>78</v>
      </c>
      <c r="B48" s="58"/>
      <c r="C48" s="100" t="n">
        <f aca="false">SUM(C49:C55)</f>
        <v>532046</v>
      </c>
      <c r="D48" s="119" t="s">
        <v>79</v>
      </c>
      <c r="E48" s="120"/>
      <c r="F48" s="100" t="n">
        <f aca="false">SUM(F49:F55)</f>
        <v>425636.8</v>
      </c>
      <c r="G48" s="112" t="s">
        <v>22</v>
      </c>
      <c r="H48" s="121"/>
      <c r="I48" s="121"/>
      <c r="J48" s="47"/>
    </row>
    <row r="49" customFormat="false" ht="15" hidden="false" customHeight="true" outlineLevel="0" collapsed="false">
      <c r="A49" s="39"/>
      <c r="B49" s="40"/>
      <c r="C49" s="116" t="n">
        <v>113450</v>
      </c>
      <c r="D49" s="114" t="s">
        <v>80</v>
      </c>
      <c r="E49" s="120"/>
      <c r="F49" s="116" t="n">
        <f aca="false">C49/1.25</f>
        <v>90760</v>
      </c>
      <c r="G49" s="121" t="s">
        <v>22</v>
      </c>
      <c r="H49" s="46" t="s">
        <v>23</v>
      </c>
      <c r="I49" s="46" t="s">
        <v>24</v>
      </c>
      <c r="J49" s="122"/>
    </row>
    <row r="50" customFormat="false" ht="15" hidden="false" customHeight="true" outlineLevel="0" collapsed="false">
      <c r="A50" s="39"/>
      <c r="B50" s="40"/>
      <c r="C50" s="116" t="n">
        <v>88530</v>
      </c>
      <c r="D50" s="114" t="s">
        <v>81</v>
      </c>
      <c r="E50" s="120"/>
      <c r="F50" s="116" t="n">
        <f aca="false">C50/1.25</f>
        <v>70824</v>
      </c>
      <c r="G50" s="121" t="s">
        <v>22</v>
      </c>
      <c r="H50" s="46" t="s">
        <v>23</v>
      </c>
      <c r="I50" s="46" t="s">
        <v>24</v>
      </c>
      <c r="J50" s="122"/>
    </row>
    <row r="51" customFormat="false" ht="12.75" hidden="false" customHeight="false" outlineLevel="0" collapsed="false">
      <c r="A51" s="39"/>
      <c r="B51" s="40"/>
      <c r="C51" s="116" t="n">
        <v>65125</v>
      </c>
      <c r="D51" s="114" t="s">
        <v>82</v>
      </c>
      <c r="E51" s="120"/>
      <c r="F51" s="116" t="n">
        <f aca="false">C51/1.25</f>
        <v>52100</v>
      </c>
      <c r="G51" s="121" t="s">
        <v>22</v>
      </c>
      <c r="H51" s="46" t="s">
        <v>23</v>
      </c>
      <c r="I51" s="46" t="s">
        <v>24</v>
      </c>
      <c r="J51" s="123"/>
    </row>
    <row r="52" customFormat="false" ht="12.75" hidden="false" customHeight="false" outlineLevel="0" collapsed="false">
      <c r="A52" s="39"/>
      <c r="B52" s="40"/>
      <c r="C52" s="116" t="n">
        <v>27850</v>
      </c>
      <c r="D52" s="114" t="s">
        <v>83</v>
      </c>
      <c r="E52" s="120"/>
      <c r="F52" s="116" t="n">
        <f aca="false">C52/1.25</f>
        <v>22280</v>
      </c>
      <c r="G52" s="121" t="s">
        <v>22</v>
      </c>
      <c r="H52" s="46" t="s">
        <v>23</v>
      </c>
      <c r="I52" s="46" t="s">
        <v>24</v>
      </c>
      <c r="J52" s="122"/>
    </row>
    <row r="53" customFormat="false" ht="12.75" hidden="false" customHeight="false" outlineLevel="0" collapsed="false">
      <c r="A53" s="121"/>
      <c r="B53" s="124"/>
      <c r="C53" s="116" t="n">
        <v>94355</v>
      </c>
      <c r="D53" s="114" t="s">
        <v>84</v>
      </c>
      <c r="E53" s="120"/>
      <c r="F53" s="116" t="n">
        <f aca="false">C53/1.25</f>
        <v>75484</v>
      </c>
      <c r="G53" s="121" t="s">
        <v>22</v>
      </c>
      <c r="H53" s="46" t="s">
        <v>23</v>
      </c>
      <c r="I53" s="46" t="s">
        <v>24</v>
      </c>
      <c r="J53" s="122"/>
    </row>
    <row r="54" customFormat="false" ht="12.75" hidden="false" customHeight="false" outlineLevel="0" collapsed="false">
      <c r="A54" s="121"/>
      <c r="B54" s="124"/>
      <c r="C54" s="116" t="n">
        <v>26452</v>
      </c>
      <c r="D54" s="114" t="s">
        <v>85</v>
      </c>
      <c r="E54" s="120"/>
      <c r="F54" s="116" t="n">
        <f aca="false">C54/1.25</f>
        <v>21161.6</v>
      </c>
      <c r="G54" s="121" t="s">
        <v>22</v>
      </c>
      <c r="H54" s="46" t="s">
        <v>23</v>
      </c>
      <c r="I54" s="46" t="s">
        <v>24</v>
      </c>
      <c r="J54" s="122"/>
    </row>
    <row r="55" customFormat="false" ht="12.75" hidden="false" customHeight="false" outlineLevel="0" collapsed="false">
      <c r="A55" s="121"/>
      <c r="B55" s="124"/>
      <c r="C55" s="116" t="n">
        <v>116284</v>
      </c>
      <c r="D55" s="114" t="s">
        <v>86</v>
      </c>
      <c r="E55" s="120"/>
      <c r="F55" s="116" t="n">
        <f aca="false">C55/1.25</f>
        <v>93027.2</v>
      </c>
      <c r="G55" s="121" t="s">
        <v>22</v>
      </c>
      <c r="H55" s="46" t="s">
        <v>23</v>
      </c>
      <c r="I55" s="46" t="s">
        <v>24</v>
      </c>
      <c r="J55" s="122"/>
    </row>
    <row r="56" customFormat="false" ht="12.75" hidden="false" customHeight="false" outlineLevel="0" collapsed="false">
      <c r="A56" s="121"/>
      <c r="B56" s="124"/>
      <c r="C56" s="116"/>
      <c r="D56" s="114"/>
      <c r="E56" s="120"/>
      <c r="F56" s="116"/>
      <c r="G56" s="121"/>
      <c r="H56" s="46"/>
      <c r="I56" s="46"/>
      <c r="J56" s="122"/>
    </row>
    <row r="57" customFormat="false" ht="15" hidden="false" customHeight="true" outlineLevel="0" collapsed="false">
      <c r="A57" s="125" t="s">
        <v>87</v>
      </c>
      <c r="B57" s="126" t="n">
        <v>32229</v>
      </c>
      <c r="C57" s="127" t="n">
        <f aca="false">SUM(C58:C61)</f>
        <v>135423</v>
      </c>
      <c r="D57" s="128" t="s">
        <v>88</v>
      </c>
      <c r="E57" s="129"/>
      <c r="F57" s="130"/>
      <c r="G57" s="131"/>
      <c r="H57" s="131"/>
      <c r="I57" s="131"/>
      <c r="J57" s="132"/>
    </row>
    <row r="58" customFormat="false" ht="12.75" hidden="false" customHeight="false" outlineLevel="0" collapsed="false">
      <c r="A58" s="133"/>
      <c r="B58" s="124" t="n">
        <v>32229</v>
      </c>
      <c r="C58" s="116" t="n">
        <v>80211</v>
      </c>
      <c r="D58" s="114" t="s">
        <v>89</v>
      </c>
      <c r="E58" s="134"/>
      <c r="F58" s="116" t="n">
        <f aca="false">C58/1.25</f>
        <v>64168.8</v>
      </c>
      <c r="G58" s="121" t="s">
        <v>22</v>
      </c>
      <c r="H58" s="46" t="s">
        <v>23</v>
      </c>
      <c r="I58" s="46" t="s">
        <v>24</v>
      </c>
      <c r="J58" s="47"/>
    </row>
    <row r="59" customFormat="false" ht="15" hidden="false" customHeight="true" outlineLevel="0" collapsed="false">
      <c r="A59" s="133"/>
      <c r="B59" s="124" t="n">
        <v>32229</v>
      </c>
      <c r="C59" s="116" t="n">
        <v>16587</v>
      </c>
      <c r="D59" s="114" t="s">
        <v>90</v>
      </c>
      <c r="E59" s="134"/>
      <c r="F59" s="116" t="n">
        <f aca="false">C59/1.25</f>
        <v>13269.6</v>
      </c>
      <c r="G59" s="121" t="s">
        <v>22</v>
      </c>
      <c r="H59" s="46" t="s">
        <v>23</v>
      </c>
      <c r="I59" s="46" t="s">
        <v>24</v>
      </c>
      <c r="J59" s="47"/>
    </row>
    <row r="60" customFormat="false" ht="15" hidden="false" customHeight="true" outlineLevel="0" collapsed="false">
      <c r="A60" s="133"/>
      <c r="B60" s="124" t="n">
        <v>32229</v>
      </c>
      <c r="C60" s="116" t="n">
        <v>38625</v>
      </c>
      <c r="D60" s="114" t="s">
        <v>91</v>
      </c>
      <c r="E60" s="134"/>
      <c r="F60" s="116" t="n">
        <f aca="false">C60/1.25</f>
        <v>30900</v>
      </c>
      <c r="G60" s="121" t="s">
        <v>22</v>
      </c>
      <c r="H60" s="46" t="s">
        <v>23</v>
      </c>
      <c r="I60" s="46" t="s">
        <v>24</v>
      </c>
      <c r="J60" s="47"/>
    </row>
    <row r="61" customFormat="false" ht="12.75" hidden="false" customHeight="false" outlineLevel="0" collapsed="false">
      <c r="A61" s="96"/>
      <c r="B61" s="135"/>
      <c r="C61" s="136"/>
      <c r="D61" s="96"/>
      <c r="E61" s="137"/>
      <c r="F61" s="136"/>
      <c r="G61" s="96"/>
      <c r="H61" s="96"/>
      <c r="I61" s="96"/>
      <c r="J61" s="56"/>
    </row>
    <row r="62" customFormat="false" ht="15" hidden="false" customHeight="true" outlineLevel="0" collapsed="false">
      <c r="A62" s="138" t="s">
        <v>92</v>
      </c>
      <c r="B62" s="99" t="n">
        <v>3223</v>
      </c>
      <c r="C62" s="100" t="n">
        <f aca="false">SUM(C63:C65)</f>
        <v>684697</v>
      </c>
      <c r="D62" s="101" t="s">
        <v>93</v>
      </c>
      <c r="E62" s="120"/>
      <c r="F62" s="116"/>
      <c r="G62" s="121"/>
      <c r="H62" s="121"/>
      <c r="I62" s="121"/>
      <c r="J62" s="47"/>
    </row>
    <row r="63" customFormat="false" ht="15" hidden="false" customHeight="true" outlineLevel="0" collapsed="false">
      <c r="A63" s="139" t="s">
        <v>94</v>
      </c>
      <c r="B63" s="140" t="n">
        <v>32231</v>
      </c>
      <c r="C63" s="141" t="n">
        <v>239634</v>
      </c>
      <c r="D63" s="142" t="s">
        <v>95</v>
      </c>
      <c r="E63" s="143"/>
      <c r="F63" s="141" t="n">
        <f aca="false">C63/1.13</f>
        <v>212065.486725664</v>
      </c>
      <c r="G63" s="139" t="s">
        <v>96</v>
      </c>
      <c r="H63" s="139"/>
      <c r="I63" s="139"/>
      <c r="J63" s="144"/>
    </row>
    <row r="64" customFormat="false" ht="15" hidden="false" customHeight="true" outlineLevel="0" collapsed="false">
      <c r="A64" s="112" t="s">
        <v>97</v>
      </c>
      <c r="B64" s="145" t="n">
        <v>32233</v>
      </c>
      <c r="C64" s="116" t="n">
        <v>385927</v>
      </c>
      <c r="D64" s="146" t="s">
        <v>98</v>
      </c>
      <c r="E64" s="107" t="s">
        <v>99</v>
      </c>
      <c r="F64" s="116" t="n">
        <f aca="false">C64/1.25</f>
        <v>308741.6</v>
      </c>
      <c r="G64" s="112" t="s">
        <v>64</v>
      </c>
      <c r="H64" s="112" t="s">
        <v>58</v>
      </c>
      <c r="I64" s="46" t="s">
        <v>59</v>
      </c>
      <c r="J64" s="123" t="s">
        <v>60</v>
      </c>
    </row>
    <row r="65" customFormat="false" ht="15" hidden="false" customHeight="true" outlineLevel="0" collapsed="false">
      <c r="A65" s="147" t="s">
        <v>100</v>
      </c>
      <c r="B65" s="148" t="n">
        <v>32234</v>
      </c>
      <c r="C65" s="136" t="n">
        <v>59136</v>
      </c>
      <c r="D65" s="149" t="s">
        <v>101</v>
      </c>
      <c r="E65" s="137"/>
      <c r="F65" s="116" t="n">
        <f aca="false">C65/1.25</f>
        <v>47308.8</v>
      </c>
      <c r="G65" s="112" t="s">
        <v>22</v>
      </c>
      <c r="H65" s="96"/>
      <c r="I65" s="46" t="s">
        <v>24</v>
      </c>
      <c r="J65" s="56"/>
    </row>
    <row r="66" customFormat="false" ht="15" hidden="false" customHeight="true" outlineLevel="0" collapsed="false">
      <c r="A66" s="125"/>
      <c r="B66" s="150"/>
      <c r="C66" s="130"/>
      <c r="D66" s="151"/>
      <c r="E66" s="129"/>
      <c r="F66" s="130"/>
      <c r="G66" s="131"/>
      <c r="H66" s="131"/>
      <c r="I66" s="131"/>
      <c r="J66" s="132"/>
    </row>
    <row r="67" customFormat="false" ht="15" hidden="false" customHeight="true" outlineLevel="0" collapsed="false">
      <c r="A67" s="138" t="s">
        <v>102</v>
      </c>
      <c r="B67" s="99" t="n">
        <v>3224</v>
      </c>
      <c r="C67" s="100" t="n">
        <f aca="false">SUM(C68:C70)</f>
        <v>85790</v>
      </c>
      <c r="D67" s="152" t="s">
        <v>103</v>
      </c>
      <c r="E67" s="120"/>
      <c r="F67" s="116"/>
      <c r="G67" s="121"/>
      <c r="H67" s="121"/>
      <c r="I67" s="46"/>
      <c r="J67" s="47"/>
    </row>
    <row r="68" customFormat="false" ht="15" hidden="false" customHeight="true" outlineLevel="0" collapsed="false">
      <c r="A68" s="112" t="s">
        <v>104</v>
      </c>
      <c r="B68" s="145" t="n">
        <v>32241</v>
      </c>
      <c r="C68" s="116" t="n">
        <v>63295</v>
      </c>
      <c r="D68" s="114" t="s">
        <v>105</v>
      </c>
      <c r="E68" s="120"/>
      <c r="F68" s="116" t="n">
        <f aca="false">C68/1.25</f>
        <v>50636</v>
      </c>
      <c r="G68" s="121" t="s">
        <v>22</v>
      </c>
      <c r="H68" s="46" t="s">
        <v>23</v>
      </c>
      <c r="I68" s="46" t="s">
        <v>24</v>
      </c>
      <c r="J68" s="47"/>
    </row>
    <row r="69" customFormat="false" ht="15" hidden="false" customHeight="true" outlineLevel="0" collapsed="false">
      <c r="A69" s="112" t="s">
        <v>106</v>
      </c>
      <c r="B69" s="145" t="n">
        <v>32242</v>
      </c>
      <c r="C69" s="116" t="n">
        <v>16448</v>
      </c>
      <c r="D69" s="114" t="s">
        <v>107</v>
      </c>
      <c r="E69" s="120"/>
      <c r="F69" s="116" t="n">
        <f aca="false">C69/1.25</f>
        <v>13158.4</v>
      </c>
      <c r="G69" s="121" t="s">
        <v>22</v>
      </c>
      <c r="H69" s="46" t="s">
        <v>23</v>
      </c>
      <c r="I69" s="46" t="s">
        <v>24</v>
      </c>
      <c r="J69" s="47"/>
    </row>
    <row r="70" customFormat="false" ht="15" hidden="false" customHeight="true" outlineLevel="0" collapsed="false">
      <c r="A70" s="112" t="s">
        <v>108</v>
      </c>
      <c r="B70" s="145" t="n">
        <v>32243</v>
      </c>
      <c r="C70" s="116" t="n">
        <v>6047</v>
      </c>
      <c r="D70" s="114" t="s">
        <v>109</v>
      </c>
      <c r="E70" s="120"/>
      <c r="F70" s="116" t="n">
        <f aca="false">C70/1.25</f>
        <v>4837.6</v>
      </c>
      <c r="G70" s="121" t="s">
        <v>22</v>
      </c>
      <c r="H70" s="46" t="s">
        <v>23</v>
      </c>
      <c r="I70" s="46" t="s">
        <v>24</v>
      </c>
      <c r="J70" s="47"/>
    </row>
    <row r="71" customFormat="false" ht="15" hidden="false" customHeight="true" outlineLevel="0" collapsed="false">
      <c r="A71" s="131"/>
      <c r="B71" s="153"/>
      <c r="C71" s="130"/>
      <c r="D71" s="131"/>
      <c r="E71" s="129"/>
      <c r="F71" s="130"/>
      <c r="G71" s="131"/>
      <c r="H71" s="154"/>
      <c r="I71" s="131"/>
      <c r="J71" s="132"/>
    </row>
    <row r="72" customFormat="false" ht="15" hidden="false" customHeight="true" outlineLevel="0" collapsed="false">
      <c r="A72" s="138" t="s">
        <v>110</v>
      </c>
      <c r="B72" s="99" t="n">
        <v>3225</v>
      </c>
      <c r="C72" s="155" t="n">
        <f aca="false">C73+C74</f>
        <v>83126</v>
      </c>
      <c r="D72" s="101" t="s">
        <v>111</v>
      </c>
      <c r="E72" s="134"/>
      <c r="F72" s="116"/>
      <c r="G72" s="121"/>
      <c r="H72" s="46"/>
      <c r="I72" s="121"/>
      <c r="J72" s="47"/>
    </row>
    <row r="73" customFormat="false" ht="15" hidden="false" customHeight="true" outlineLevel="0" collapsed="false">
      <c r="A73" s="112" t="s">
        <v>112</v>
      </c>
      <c r="B73" s="145" t="n">
        <v>32251</v>
      </c>
      <c r="C73" s="116" t="n">
        <v>78706</v>
      </c>
      <c r="D73" s="114" t="s">
        <v>113</v>
      </c>
      <c r="E73" s="134"/>
      <c r="F73" s="116" t="n">
        <f aca="false">C73/1.25</f>
        <v>62964.8</v>
      </c>
      <c r="G73" s="121" t="s">
        <v>22</v>
      </c>
      <c r="H73" s="46" t="s">
        <v>23</v>
      </c>
      <c r="I73" s="46" t="s">
        <v>24</v>
      </c>
      <c r="J73" s="47"/>
    </row>
    <row r="74" customFormat="false" ht="15" hidden="false" customHeight="true" outlineLevel="0" collapsed="false">
      <c r="A74" s="147" t="s">
        <v>114</v>
      </c>
      <c r="B74" s="148" t="n">
        <v>32252</v>
      </c>
      <c r="C74" s="136" t="n">
        <v>4420</v>
      </c>
      <c r="D74" s="156" t="s">
        <v>115</v>
      </c>
      <c r="E74" s="157"/>
      <c r="F74" s="136" t="n">
        <f aca="false">C74/1.25</f>
        <v>3536</v>
      </c>
      <c r="G74" s="96" t="s">
        <v>22</v>
      </c>
      <c r="H74" s="55" t="s">
        <v>23</v>
      </c>
      <c r="I74" s="55" t="s">
        <v>24</v>
      </c>
      <c r="J74" s="56"/>
    </row>
    <row r="75" customFormat="false" ht="15" hidden="false" customHeight="true" outlineLevel="0" collapsed="false">
      <c r="A75" s="112"/>
      <c r="B75" s="145"/>
      <c r="C75" s="116"/>
      <c r="D75" s="114"/>
      <c r="E75" s="134"/>
      <c r="F75" s="116"/>
      <c r="G75" s="121"/>
      <c r="H75" s="46"/>
      <c r="I75" s="46"/>
      <c r="J75" s="47"/>
    </row>
    <row r="76" customFormat="false" ht="15" hidden="false" customHeight="true" outlineLevel="0" collapsed="false">
      <c r="A76" s="138" t="s">
        <v>116</v>
      </c>
      <c r="B76" s="99" t="n">
        <v>3227</v>
      </c>
      <c r="C76" s="155" t="n">
        <f aca="false">SUM(C77:C78)</f>
        <v>35842</v>
      </c>
      <c r="D76" s="101" t="s">
        <v>117</v>
      </c>
      <c r="E76" s="134"/>
      <c r="F76" s="116"/>
      <c r="G76" s="121"/>
      <c r="H76" s="46"/>
      <c r="I76" s="121"/>
      <c r="J76" s="47"/>
    </row>
    <row r="77" customFormat="false" ht="15" hidden="false" customHeight="true" outlineLevel="0" collapsed="false">
      <c r="A77" s="112" t="s">
        <v>118</v>
      </c>
      <c r="B77" s="145" t="n">
        <v>32271</v>
      </c>
      <c r="C77" s="116" t="n">
        <v>35842</v>
      </c>
      <c r="D77" s="114" t="s">
        <v>119</v>
      </c>
      <c r="E77" s="134"/>
      <c r="F77" s="116" t="n">
        <f aca="false">C77/1.25</f>
        <v>28673.6</v>
      </c>
      <c r="G77" s="112" t="s">
        <v>22</v>
      </c>
      <c r="H77" s="46" t="s">
        <v>23</v>
      </c>
      <c r="I77" s="46" t="s">
        <v>24</v>
      </c>
      <c r="J77" s="47"/>
    </row>
    <row r="78" customFormat="false" ht="15" hidden="false" customHeight="true" outlineLevel="0" collapsed="false">
      <c r="A78" s="112"/>
      <c r="B78" s="145"/>
      <c r="C78" s="116"/>
      <c r="D78" s="114"/>
      <c r="E78" s="134"/>
      <c r="F78" s="116"/>
      <c r="G78" s="121"/>
      <c r="H78" s="46"/>
      <c r="I78" s="46"/>
      <c r="J78" s="47"/>
    </row>
    <row r="79" customFormat="false" ht="15" hidden="false" customHeight="false" outlineLevel="0" collapsed="false">
      <c r="A79" s="95"/>
      <c r="B79" s="158" t="n">
        <v>323</v>
      </c>
      <c r="C79" s="91" t="n">
        <f aca="false">C80+C85+C100+C104+C112+C121+C125</f>
        <v>980523</v>
      </c>
      <c r="D79" s="159" t="s">
        <v>120</v>
      </c>
      <c r="E79" s="93"/>
      <c r="F79" s="94"/>
      <c r="G79" s="131"/>
      <c r="H79" s="95"/>
      <c r="I79" s="95"/>
      <c r="J79" s="97"/>
    </row>
    <row r="80" customFormat="false" ht="15" hidden="false" customHeight="true" outlineLevel="0" collapsed="false">
      <c r="A80" s="138" t="s">
        <v>121</v>
      </c>
      <c r="B80" s="99" t="n">
        <v>3231</v>
      </c>
      <c r="C80" s="100" t="n">
        <f aca="false">SUM(C81:C83)</f>
        <v>51104</v>
      </c>
      <c r="D80" s="152" t="s">
        <v>122</v>
      </c>
      <c r="E80" s="120"/>
      <c r="F80" s="160"/>
      <c r="G80" s="131"/>
      <c r="H80" s="161"/>
      <c r="I80" s="121"/>
      <c r="J80" s="47"/>
    </row>
    <row r="81" customFormat="false" ht="15" hidden="false" customHeight="true" outlineLevel="0" collapsed="false">
      <c r="A81" s="112" t="s">
        <v>123</v>
      </c>
      <c r="B81" s="145" t="n">
        <v>32311</v>
      </c>
      <c r="C81" s="116" t="n">
        <v>43677</v>
      </c>
      <c r="D81" s="114" t="s">
        <v>124</v>
      </c>
      <c r="E81" s="120"/>
      <c r="F81" s="116" t="n">
        <f aca="false">C81/1.25</f>
        <v>34941.6</v>
      </c>
      <c r="G81" s="121" t="s">
        <v>22</v>
      </c>
      <c r="H81" s="112" t="s">
        <v>58</v>
      </c>
      <c r="I81" s="121"/>
      <c r="J81" s="47" t="s">
        <v>125</v>
      </c>
    </row>
    <row r="82" customFormat="false" ht="15" hidden="false" customHeight="true" outlineLevel="0" collapsed="false">
      <c r="A82" s="112" t="s">
        <v>126</v>
      </c>
      <c r="B82" s="145" t="n">
        <v>32312</v>
      </c>
      <c r="C82" s="116" t="n">
        <v>4121</v>
      </c>
      <c r="D82" s="114" t="s">
        <v>127</v>
      </c>
      <c r="E82" s="120"/>
      <c r="F82" s="116" t="n">
        <f aca="false">C82/1.25</f>
        <v>3296.8</v>
      </c>
      <c r="G82" s="121" t="s">
        <v>22</v>
      </c>
      <c r="H82" s="112" t="s">
        <v>58</v>
      </c>
      <c r="I82" s="121"/>
      <c r="J82" s="47" t="s">
        <v>125</v>
      </c>
    </row>
    <row r="83" customFormat="false" ht="15" hidden="false" customHeight="true" outlineLevel="0" collapsed="false">
      <c r="A83" s="112" t="s">
        <v>128</v>
      </c>
      <c r="B83" s="145" t="n">
        <v>32313</v>
      </c>
      <c r="C83" s="116" t="n">
        <v>3306</v>
      </c>
      <c r="D83" s="114" t="s">
        <v>129</v>
      </c>
      <c r="E83" s="120"/>
      <c r="F83" s="116" t="n">
        <f aca="false">C83/1.25</f>
        <v>2644.8</v>
      </c>
      <c r="G83" s="121" t="s">
        <v>22</v>
      </c>
      <c r="H83" s="112" t="s">
        <v>58</v>
      </c>
      <c r="I83" s="112" t="s">
        <v>130</v>
      </c>
      <c r="J83" s="123" t="s">
        <v>131</v>
      </c>
    </row>
    <row r="84" customFormat="false" ht="15" hidden="false" customHeight="true" outlineLevel="0" collapsed="false">
      <c r="A84" s="112"/>
      <c r="B84" s="145"/>
      <c r="C84" s="116"/>
      <c r="D84" s="114"/>
      <c r="E84" s="120"/>
      <c r="F84" s="116"/>
      <c r="G84" s="96"/>
      <c r="H84" s="121"/>
      <c r="I84" s="96"/>
      <c r="J84" s="47"/>
    </row>
    <row r="85" customFormat="false" ht="15" hidden="false" customHeight="true" outlineLevel="0" collapsed="false">
      <c r="A85" s="162" t="s">
        <v>132</v>
      </c>
      <c r="B85" s="90" t="n">
        <v>3232</v>
      </c>
      <c r="C85" s="91" t="n">
        <f aca="false">SUM(C86+C93+C98)</f>
        <v>501870</v>
      </c>
      <c r="D85" s="163" t="s">
        <v>133</v>
      </c>
      <c r="E85" s="93"/>
      <c r="F85" s="94"/>
      <c r="G85" s="95"/>
      <c r="H85" s="95"/>
      <c r="I85" s="95"/>
      <c r="J85" s="97"/>
    </row>
    <row r="86" customFormat="false" ht="15" hidden="false" customHeight="true" outlineLevel="0" collapsed="false">
      <c r="A86" s="64" t="s">
        <v>134</v>
      </c>
      <c r="B86" s="99" t="n">
        <v>32321</v>
      </c>
      <c r="C86" s="100" t="n">
        <f aca="false">SUM(C87:C92)</f>
        <v>297135</v>
      </c>
      <c r="D86" s="128" t="s">
        <v>135</v>
      </c>
      <c r="E86" s="120"/>
      <c r="F86" s="116"/>
      <c r="G86" s="121"/>
      <c r="H86" s="121"/>
      <c r="I86" s="121"/>
      <c r="J86" s="47"/>
    </row>
    <row r="87" customFormat="false" ht="15" hidden="false" customHeight="true" outlineLevel="0" collapsed="false">
      <c r="A87" s="121"/>
      <c r="B87" s="124"/>
      <c r="C87" s="116" t="n">
        <f aca="false">61585+49040</f>
        <v>110625</v>
      </c>
      <c r="D87" s="114" t="s">
        <v>136</v>
      </c>
      <c r="E87" s="120"/>
      <c r="F87" s="116" t="n">
        <f aca="false">C87/1.25</f>
        <v>88500</v>
      </c>
      <c r="G87" s="121" t="s">
        <v>22</v>
      </c>
      <c r="H87" s="46" t="s">
        <v>23</v>
      </c>
      <c r="I87" s="46" t="s">
        <v>24</v>
      </c>
      <c r="J87" s="47"/>
    </row>
    <row r="88" customFormat="false" ht="15" hidden="false" customHeight="true" outlineLevel="0" collapsed="false">
      <c r="A88" s="121"/>
      <c r="B88" s="124"/>
      <c r="C88" s="116" t="n">
        <v>25910</v>
      </c>
      <c r="D88" s="114" t="s">
        <v>137</v>
      </c>
      <c r="E88" s="120"/>
      <c r="F88" s="116" t="n">
        <f aca="false">C88</f>
        <v>25910</v>
      </c>
      <c r="G88" s="121" t="s">
        <v>22</v>
      </c>
      <c r="H88" s="46" t="s">
        <v>23</v>
      </c>
      <c r="I88" s="46" t="s">
        <v>24</v>
      </c>
      <c r="J88" s="47"/>
    </row>
    <row r="89" customFormat="false" ht="15" hidden="false" customHeight="true" outlineLevel="0" collapsed="false">
      <c r="A89" s="121"/>
      <c r="B89" s="124"/>
      <c r="C89" s="116" t="n">
        <v>88335</v>
      </c>
      <c r="D89" s="114" t="s">
        <v>138</v>
      </c>
      <c r="E89" s="120"/>
      <c r="F89" s="116" t="n">
        <f aca="false">C89</f>
        <v>88335</v>
      </c>
      <c r="G89" s="121" t="s">
        <v>22</v>
      </c>
      <c r="H89" s="46" t="s">
        <v>23</v>
      </c>
      <c r="I89" s="46" t="s">
        <v>24</v>
      </c>
      <c r="J89" s="123"/>
    </row>
    <row r="90" customFormat="false" ht="15" hidden="false" customHeight="true" outlineLevel="0" collapsed="false">
      <c r="A90" s="121"/>
      <c r="B90" s="124"/>
      <c r="C90" s="116" t="n">
        <v>33900</v>
      </c>
      <c r="D90" s="114" t="s">
        <v>139</v>
      </c>
      <c r="E90" s="120"/>
      <c r="F90" s="116" t="n">
        <f aca="false">C90/1.25</f>
        <v>27120</v>
      </c>
      <c r="G90" s="121" t="s">
        <v>22</v>
      </c>
      <c r="H90" s="118" t="s">
        <v>23</v>
      </c>
      <c r="I90" s="46" t="s">
        <v>24</v>
      </c>
      <c r="J90" s="123"/>
    </row>
    <row r="91" customFormat="false" ht="15" hidden="false" customHeight="true" outlineLevel="0" collapsed="false">
      <c r="A91" s="121"/>
      <c r="B91" s="124"/>
      <c r="C91" s="116" t="n">
        <v>38365</v>
      </c>
      <c r="D91" s="114" t="s">
        <v>140</v>
      </c>
      <c r="E91" s="120"/>
      <c r="F91" s="116" t="n">
        <f aca="false">C91/1.25</f>
        <v>30692</v>
      </c>
      <c r="G91" s="121" t="s">
        <v>22</v>
      </c>
      <c r="H91" s="46" t="s">
        <v>23</v>
      </c>
      <c r="I91" s="46" t="s">
        <v>24</v>
      </c>
      <c r="J91" s="47"/>
    </row>
    <row r="92" customFormat="false" ht="15" hidden="false" customHeight="true" outlineLevel="0" collapsed="false">
      <c r="A92" s="96"/>
      <c r="B92" s="135"/>
      <c r="C92" s="136"/>
      <c r="D92" s="149"/>
      <c r="E92" s="137"/>
      <c r="F92" s="136"/>
      <c r="G92" s="96"/>
      <c r="H92" s="96"/>
      <c r="I92" s="96"/>
      <c r="J92" s="56"/>
    </row>
    <row r="93" customFormat="false" ht="15" hidden="false" customHeight="true" outlineLevel="0" collapsed="false">
      <c r="A93" s="36" t="s">
        <v>141</v>
      </c>
      <c r="B93" s="164" t="n">
        <v>32322</v>
      </c>
      <c r="C93" s="127" t="n">
        <f aca="false">SUM(C94:C96)</f>
        <v>159213</v>
      </c>
      <c r="D93" s="128" t="s">
        <v>142</v>
      </c>
      <c r="E93" s="165"/>
      <c r="F93" s="127"/>
      <c r="G93" s="36"/>
      <c r="H93" s="36"/>
      <c r="I93" s="36"/>
      <c r="J93" s="38"/>
    </row>
    <row r="94" customFormat="false" ht="15" hidden="false" customHeight="true" outlineLevel="0" collapsed="false">
      <c r="A94" s="64"/>
      <c r="B94" s="99"/>
      <c r="C94" s="116" t="n">
        <v>16135</v>
      </c>
      <c r="D94" s="166" t="s">
        <v>143</v>
      </c>
      <c r="E94" s="120"/>
      <c r="F94" s="116" t="n">
        <f aca="false">C94/1.25</f>
        <v>12908</v>
      </c>
      <c r="G94" s="112" t="s">
        <v>22</v>
      </c>
      <c r="H94" s="118" t="s">
        <v>23</v>
      </c>
      <c r="I94" s="46" t="s">
        <v>24</v>
      </c>
      <c r="J94" s="123"/>
    </row>
    <row r="95" customFormat="false" ht="15" hidden="false" customHeight="true" outlineLevel="0" collapsed="false">
      <c r="A95" s="121"/>
      <c r="B95" s="124"/>
      <c r="C95" s="116" t="n">
        <v>72548</v>
      </c>
      <c r="D95" s="146" t="s">
        <v>144</v>
      </c>
      <c r="E95" s="120"/>
      <c r="F95" s="116" t="n">
        <f aca="false">C95/1.25</f>
        <v>58038.4</v>
      </c>
      <c r="G95" s="121" t="s">
        <v>22</v>
      </c>
      <c r="H95" s="46" t="s">
        <v>23</v>
      </c>
      <c r="I95" s="46" t="s">
        <v>24</v>
      </c>
      <c r="J95" s="47"/>
    </row>
    <row r="96" customFormat="false" ht="15" hidden="false" customHeight="true" outlineLevel="0" collapsed="false">
      <c r="A96" s="121"/>
      <c r="B96" s="124"/>
      <c r="C96" s="116" t="n">
        <v>70530</v>
      </c>
      <c r="D96" s="146" t="s">
        <v>145</v>
      </c>
      <c r="E96" s="120"/>
      <c r="F96" s="116" t="n">
        <f aca="false">C96/1.25</f>
        <v>56424</v>
      </c>
      <c r="G96" s="121" t="s">
        <v>22</v>
      </c>
      <c r="H96" s="46" t="s">
        <v>23</v>
      </c>
      <c r="I96" s="46" t="s">
        <v>24</v>
      </c>
      <c r="J96" s="47"/>
    </row>
    <row r="97" customFormat="false" ht="12.75" hidden="false" customHeight="false" outlineLevel="0" collapsed="false">
      <c r="A97" s="121"/>
      <c r="B97" s="124"/>
      <c r="C97" s="116"/>
      <c r="D97" s="114"/>
      <c r="E97" s="120"/>
      <c r="F97" s="116"/>
      <c r="G97" s="121"/>
      <c r="H97" s="96"/>
      <c r="I97" s="96"/>
      <c r="J97" s="47"/>
    </row>
    <row r="98" customFormat="false" ht="15" hidden="false" customHeight="true" outlineLevel="0" collapsed="false">
      <c r="A98" s="167" t="s">
        <v>146</v>
      </c>
      <c r="B98" s="90" t="n">
        <v>32323</v>
      </c>
      <c r="C98" s="91" t="n">
        <v>45522</v>
      </c>
      <c r="D98" s="168" t="s">
        <v>147</v>
      </c>
      <c r="E98" s="169"/>
      <c r="F98" s="170" t="n">
        <f aca="false">C98/1.25</f>
        <v>36417.6</v>
      </c>
      <c r="G98" s="171" t="s">
        <v>22</v>
      </c>
      <c r="H98" s="55" t="s">
        <v>23</v>
      </c>
      <c r="I98" s="55" t="s">
        <v>24</v>
      </c>
      <c r="J98" s="172"/>
    </row>
    <row r="99" customFormat="false" ht="12.75" hidden="false" customHeight="false" outlineLevel="0" collapsed="false">
      <c r="A99" s="121"/>
      <c r="B99" s="124"/>
      <c r="C99" s="116"/>
      <c r="D99" s="121"/>
      <c r="E99" s="120"/>
      <c r="F99" s="116"/>
      <c r="G99" s="121"/>
      <c r="H99" s="121"/>
      <c r="I99" s="121"/>
      <c r="J99" s="47"/>
    </row>
    <row r="100" customFormat="false" ht="15" hidden="false" customHeight="true" outlineLevel="0" collapsed="false">
      <c r="A100" s="64" t="s">
        <v>148</v>
      </c>
      <c r="B100" s="99" t="n">
        <v>3233</v>
      </c>
      <c r="C100" s="100" t="n">
        <f aca="false">SUM(C101:C102)</f>
        <v>15835</v>
      </c>
      <c r="D100" s="64" t="s">
        <v>149</v>
      </c>
      <c r="E100" s="102"/>
      <c r="F100" s="100"/>
      <c r="G100" s="64"/>
      <c r="H100" s="64"/>
      <c r="I100" s="64"/>
      <c r="J100" s="66"/>
    </row>
    <row r="101" customFormat="false" ht="15" hidden="false" customHeight="true" outlineLevel="0" collapsed="false">
      <c r="A101" s="112" t="s">
        <v>150</v>
      </c>
      <c r="B101" s="145" t="n">
        <v>32334</v>
      </c>
      <c r="C101" s="116" t="n">
        <v>6250</v>
      </c>
      <c r="D101" s="112" t="s">
        <v>151</v>
      </c>
      <c r="E101" s="120"/>
      <c r="F101" s="116" t="n">
        <f aca="false">C101/1.25</f>
        <v>5000</v>
      </c>
      <c r="G101" s="112" t="s">
        <v>22</v>
      </c>
      <c r="H101" s="118" t="s">
        <v>23</v>
      </c>
      <c r="I101" s="118" t="s">
        <v>24</v>
      </c>
      <c r="J101" s="47"/>
    </row>
    <row r="102" customFormat="false" ht="15" hidden="false" customHeight="true" outlineLevel="0" collapsed="false">
      <c r="A102" s="112" t="s">
        <v>152</v>
      </c>
      <c r="B102" s="145" t="n">
        <v>32339</v>
      </c>
      <c r="C102" s="116" t="n">
        <v>9585</v>
      </c>
      <c r="D102" s="121" t="s">
        <v>153</v>
      </c>
      <c r="E102" s="120"/>
      <c r="F102" s="116" t="n">
        <f aca="false">C102/1.25</f>
        <v>7668</v>
      </c>
      <c r="G102" s="121" t="s">
        <v>22</v>
      </c>
      <c r="H102" s="46" t="s">
        <v>23</v>
      </c>
      <c r="I102" s="46" t="s">
        <v>24</v>
      </c>
      <c r="J102" s="47"/>
    </row>
    <row r="103" customFormat="false" ht="12.75" hidden="false" customHeight="false" outlineLevel="0" collapsed="false">
      <c r="A103" s="131"/>
      <c r="B103" s="153"/>
      <c r="C103" s="130"/>
      <c r="D103" s="131"/>
      <c r="E103" s="129"/>
      <c r="F103" s="130"/>
      <c r="G103" s="131"/>
      <c r="H103" s="131"/>
      <c r="I103" s="131"/>
      <c r="J103" s="132"/>
    </row>
    <row r="104" customFormat="false" ht="15" hidden="false" customHeight="true" outlineLevel="0" collapsed="false">
      <c r="A104" s="138" t="s">
        <v>154</v>
      </c>
      <c r="B104" s="99" t="n">
        <v>3234</v>
      </c>
      <c r="C104" s="100" t="n">
        <f aca="false">SUM(C105:C110)</f>
        <v>269533</v>
      </c>
      <c r="D104" s="101" t="s">
        <v>155</v>
      </c>
      <c r="E104" s="120"/>
      <c r="F104" s="116"/>
      <c r="G104" s="121"/>
      <c r="H104" s="121"/>
      <c r="I104" s="121"/>
      <c r="J104" s="47"/>
    </row>
    <row r="105" customFormat="false" ht="15" hidden="false" customHeight="true" outlineLevel="0" collapsed="false">
      <c r="A105" s="112" t="s">
        <v>156</v>
      </c>
      <c r="B105" s="145" t="n">
        <v>32341</v>
      </c>
      <c r="C105" s="116" t="n">
        <v>115430</v>
      </c>
      <c r="D105" s="114" t="s">
        <v>157</v>
      </c>
      <c r="E105" s="120"/>
      <c r="F105" s="116" t="n">
        <f aca="false">C105/1.13</f>
        <v>102150.442477876</v>
      </c>
      <c r="G105" s="121" t="s">
        <v>158</v>
      </c>
      <c r="H105" s="121"/>
      <c r="I105" s="46"/>
      <c r="J105" s="47"/>
    </row>
    <row r="106" customFormat="false" ht="15" hidden="false" customHeight="true" outlineLevel="0" collapsed="false">
      <c r="A106" s="112" t="s">
        <v>159</v>
      </c>
      <c r="B106" s="145" t="n">
        <v>32342</v>
      </c>
      <c r="C106" s="116" t="n">
        <v>31839</v>
      </c>
      <c r="D106" s="114" t="s">
        <v>160</v>
      </c>
      <c r="E106" s="120"/>
      <c r="F106" s="116" t="n">
        <f aca="false">C106/1.25</f>
        <v>25471.2</v>
      </c>
      <c r="G106" s="121" t="s">
        <v>158</v>
      </c>
      <c r="H106" s="121"/>
      <c r="I106" s="46"/>
      <c r="J106" s="47"/>
    </row>
    <row r="107" customFormat="false" ht="15" hidden="false" customHeight="true" outlineLevel="0" collapsed="false">
      <c r="A107" s="112" t="s">
        <v>161</v>
      </c>
      <c r="B107" s="145" t="n">
        <v>32343</v>
      </c>
      <c r="C107" s="116" t="n">
        <v>30000</v>
      </c>
      <c r="D107" s="114" t="s">
        <v>162</v>
      </c>
      <c r="E107" s="120"/>
      <c r="F107" s="116" t="n">
        <f aca="false">C107/1.25</f>
        <v>24000</v>
      </c>
      <c r="G107" s="121" t="s">
        <v>22</v>
      </c>
      <c r="H107" s="118" t="s">
        <v>23</v>
      </c>
      <c r="I107" s="46" t="s">
        <v>24</v>
      </c>
      <c r="J107" s="123"/>
    </row>
    <row r="108" customFormat="false" ht="15" hidden="false" customHeight="true" outlineLevel="0" collapsed="false">
      <c r="A108" s="112" t="s">
        <v>163</v>
      </c>
      <c r="B108" s="145" t="n">
        <v>32344</v>
      </c>
      <c r="C108" s="116" t="n">
        <v>15880</v>
      </c>
      <c r="D108" s="114" t="s">
        <v>164</v>
      </c>
      <c r="E108" s="120"/>
      <c r="F108" s="116" t="n">
        <f aca="false">C108/1.25</f>
        <v>12704</v>
      </c>
      <c r="G108" s="121" t="s">
        <v>22</v>
      </c>
      <c r="H108" s="46" t="s">
        <v>23</v>
      </c>
      <c r="I108" s="46" t="s">
        <v>24</v>
      </c>
      <c r="J108" s="47"/>
    </row>
    <row r="109" customFormat="false" ht="15" hidden="false" customHeight="true" outlineLevel="0" collapsed="false">
      <c r="A109" s="133" t="s">
        <v>165</v>
      </c>
      <c r="B109" s="145" t="n">
        <v>32345</v>
      </c>
      <c r="C109" s="116" t="n">
        <v>10600</v>
      </c>
      <c r="D109" s="114" t="s">
        <v>166</v>
      </c>
      <c r="E109" s="120"/>
      <c r="F109" s="116" t="n">
        <f aca="false">C109/1.25</f>
        <v>8480</v>
      </c>
      <c r="G109" s="121" t="s">
        <v>22</v>
      </c>
      <c r="H109" s="46" t="s">
        <v>23</v>
      </c>
      <c r="I109" s="46" t="s">
        <v>24</v>
      </c>
      <c r="J109" s="47"/>
    </row>
    <row r="110" customFormat="false" ht="15" hidden="false" customHeight="true" outlineLevel="0" collapsed="false">
      <c r="A110" s="133" t="s">
        <v>167</v>
      </c>
      <c r="B110" s="145" t="n">
        <v>32349</v>
      </c>
      <c r="C110" s="116" t="n">
        <v>65784</v>
      </c>
      <c r="D110" s="114" t="s">
        <v>168</v>
      </c>
      <c r="E110" s="120"/>
      <c r="F110" s="116" t="n">
        <f aca="false">C110/1.13</f>
        <v>58215.9292035398</v>
      </c>
      <c r="G110" s="121" t="s">
        <v>158</v>
      </c>
      <c r="H110" s="121"/>
      <c r="I110" s="46"/>
      <c r="J110" s="47"/>
    </row>
    <row r="111" customFormat="false" ht="15" hidden="false" customHeight="true" outlineLevel="0" collapsed="false">
      <c r="A111" s="131"/>
      <c r="B111" s="150"/>
      <c r="C111" s="130"/>
      <c r="D111" s="151"/>
      <c r="E111" s="129"/>
      <c r="F111" s="130"/>
      <c r="G111" s="131"/>
      <c r="H111" s="131"/>
      <c r="I111" s="131"/>
      <c r="J111" s="132"/>
    </row>
    <row r="112" customFormat="false" ht="15" hidden="false" customHeight="true" outlineLevel="0" collapsed="false">
      <c r="A112" s="138" t="s">
        <v>169</v>
      </c>
      <c r="B112" s="99" t="n">
        <v>3236</v>
      </c>
      <c r="C112" s="100" t="n">
        <f aca="false">SUM(C113:C114)</f>
        <v>28104</v>
      </c>
      <c r="D112" s="101" t="s">
        <v>170</v>
      </c>
      <c r="E112" s="120"/>
      <c r="F112" s="116"/>
      <c r="G112" s="121"/>
      <c r="H112" s="46"/>
      <c r="I112" s="46"/>
      <c r="J112" s="47"/>
    </row>
    <row r="113" customFormat="false" ht="15" hidden="false" customHeight="true" outlineLevel="0" collapsed="false">
      <c r="A113" s="112" t="s">
        <v>171</v>
      </c>
      <c r="B113" s="145" t="n">
        <v>32361</v>
      </c>
      <c r="C113" s="116" t="n">
        <v>23928</v>
      </c>
      <c r="D113" s="114" t="s">
        <v>172</v>
      </c>
      <c r="E113" s="120"/>
      <c r="F113" s="116" t="n">
        <f aca="false">C113/1.25</f>
        <v>19142.4</v>
      </c>
      <c r="G113" s="121" t="s">
        <v>22</v>
      </c>
      <c r="H113" s="118" t="s">
        <v>58</v>
      </c>
      <c r="I113" s="118" t="s">
        <v>130</v>
      </c>
      <c r="J113" s="123" t="s">
        <v>60</v>
      </c>
    </row>
    <row r="114" customFormat="false" ht="15" hidden="false" customHeight="true" outlineLevel="0" collapsed="false">
      <c r="A114" s="173" t="s">
        <v>173</v>
      </c>
      <c r="B114" s="148" t="n">
        <v>32369</v>
      </c>
      <c r="C114" s="136" t="n">
        <v>4176</v>
      </c>
      <c r="D114" s="156" t="s">
        <v>174</v>
      </c>
      <c r="E114" s="137"/>
      <c r="F114" s="136" t="n">
        <f aca="false">C114/1.25</f>
        <v>3340.8</v>
      </c>
      <c r="G114" s="96" t="s">
        <v>22</v>
      </c>
      <c r="H114" s="55" t="s">
        <v>58</v>
      </c>
      <c r="I114" s="55" t="s">
        <v>130</v>
      </c>
      <c r="J114" s="56" t="s">
        <v>60</v>
      </c>
    </row>
    <row r="115" customFormat="false" ht="15" hidden="false" customHeight="true" outlineLevel="0" collapsed="false">
      <c r="A115" s="112"/>
      <c r="B115" s="145"/>
      <c r="C115" s="116"/>
      <c r="D115" s="114"/>
      <c r="E115" s="120"/>
      <c r="F115" s="116"/>
      <c r="G115" s="121"/>
      <c r="H115" s="118"/>
      <c r="I115" s="118"/>
      <c r="J115" s="123"/>
    </row>
    <row r="116" customFormat="false" ht="15" hidden="false" customHeight="true" outlineLevel="0" collapsed="false">
      <c r="A116" s="64" t="s">
        <v>175</v>
      </c>
      <c r="B116" s="99" t="n">
        <v>3237</v>
      </c>
      <c r="C116" s="100" t="n">
        <f aca="false">SUM(C117:C119)</f>
        <v>20375</v>
      </c>
      <c r="D116" s="104" t="s">
        <v>176</v>
      </c>
      <c r="E116" s="102"/>
      <c r="F116" s="100"/>
      <c r="G116" s="64"/>
      <c r="H116" s="174"/>
      <c r="I116" s="174"/>
      <c r="J116" s="66"/>
    </row>
    <row r="117" customFormat="false" ht="15" hidden="false" customHeight="true" outlineLevel="0" collapsed="false">
      <c r="A117" s="112" t="s">
        <v>177</v>
      </c>
      <c r="B117" s="145" t="n">
        <v>32373</v>
      </c>
      <c r="C117" s="108" t="n">
        <v>6000</v>
      </c>
      <c r="D117" s="114" t="s">
        <v>178</v>
      </c>
      <c r="E117" s="70"/>
      <c r="F117" s="108" t="n">
        <f aca="false">C117</f>
        <v>6000</v>
      </c>
      <c r="G117" s="121" t="s">
        <v>158</v>
      </c>
      <c r="H117" s="46"/>
      <c r="I117" s="46"/>
      <c r="J117" s="123"/>
    </row>
    <row r="118" customFormat="false" ht="15" hidden="false" customHeight="true" outlineLevel="0" collapsed="false">
      <c r="A118" s="112" t="s">
        <v>179</v>
      </c>
      <c r="B118" s="145" t="n">
        <v>32377</v>
      </c>
      <c r="C118" s="116" t="n">
        <v>0</v>
      </c>
      <c r="D118" s="114" t="s">
        <v>180</v>
      </c>
      <c r="E118" s="120"/>
      <c r="F118" s="116" t="n">
        <f aca="false">C118</f>
        <v>0</v>
      </c>
      <c r="G118" s="121" t="s">
        <v>22</v>
      </c>
      <c r="H118" s="46" t="s">
        <v>23</v>
      </c>
      <c r="I118" s="46" t="s">
        <v>24</v>
      </c>
      <c r="J118" s="123"/>
    </row>
    <row r="119" customFormat="false" ht="15" hidden="false" customHeight="true" outlineLevel="0" collapsed="false">
      <c r="A119" s="112" t="s">
        <v>181</v>
      </c>
      <c r="B119" s="145" t="n">
        <v>32379</v>
      </c>
      <c r="C119" s="116" t="n">
        <v>14375</v>
      </c>
      <c r="D119" s="114" t="s">
        <v>182</v>
      </c>
      <c r="E119" s="120"/>
      <c r="F119" s="116" t="n">
        <f aca="false">C119/1.25</f>
        <v>11500</v>
      </c>
      <c r="G119" s="121" t="s">
        <v>22</v>
      </c>
      <c r="H119" s="46" t="s">
        <v>23</v>
      </c>
      <c r="I119" s="46" t="s">
        <v>24</v>
      </c>
      <c r="J119" s="123"/>
    </row>
    <row r="120" customFormat="false" ht="15" hidden="false" customHeight="true" outlineLevel="0" collapsed="false">
      <c r="A120" s="125"/>
      <c r="B120" s="150"/>
      <c r="C120" s="130"/>
      <c r="D120" s="151"/>
      <c r="E120" s="129"/>
      <c r="F120" s="130"/>
      <c r="G120" s="131"/>
      <c r="H120" s="131"/>
      <c r="I120" s="131"/>
      <c r="J120" s="132"/>
    </row>
    <row r="121" s="15" customFormat="true" ht="15" hidden="false" customHeight="true" outlineLevel="0" collapsed="false">
      <c r="A121" s="64" t="s">
        <v>183</v>
      </c>
      <c r="B121" s="99" t="n">
        <v>3238</v>
      </c>
      <c r="C121" s="100" t="n">
        <f aca="false">C122+C123</f>
        <v>84072</v>
      </c>
      <c r="D121" s="101" t="s">
        <v>184</v>
      </c>
      <c r="E121" s="175"/>
      <c r="F121" s="108"/>
      <c r="G121" s="64"/>
      <c r="H121" s="64"/>
      <c r="I121" s="64"/>
      <c r="J121" s="66"/>
    </row>
    <row r="122" s="15" customFormat="true" ht="15" hidden="false" customHeight="true" outlineLevel="0" collapsed="false">
      <c r="A122" s="117" t="s">
        <v>185</v>
      </c>
      <c r="B122" s="176" t="n">
        <v>32381</v>
      </c>
      <c r="C122" s="177" t="n">
        <v>21900</v>
      </c>
      <c r="D122" s="178" t="s">
        <v>186</v>
      </c>
      <c r="E122" s="175"/>
      <c r="F122" s="108" t="n">
        <f aca="false">C122/1.25</f>
        <v>17520</v>
      </c>
      <c r="G122" s="117" t="s">
        <v>22</v>
      </c>
      <c r="H122" s="117" t="s">
        <v>58</v>
      </c>
      <c r="I122" s="118" t="s">
        <v>130</v>
      </c>
      <c r="J122" s="123" t="s">
        <v>60</v>
      </c>
    </row>
    <row r="123" customFormat="false" ht="15" hidden="false" customHeight="true" outlineLevel="0" collapsed="false">
      <c r="A123" s="112" t="s">
        <v>187</v>
      </c>
      <c r="B123" s="145" t="n">
        <v>32389</v>
      </c>
      <c r="C123" s="116" t="n">
        <v>62172</v>
      </c>
      <c r="D123" s="146" t="s">
        <v>188</v>
      </c>
      <c r="E123" s="134"/>
      <c r="F123" s="108" t="n">
        <f aca="false">C123/1.25</f>
        <v>49737.6</v>
      </c>
      <c r="G123" s="121" t="s">
        <v>22</v>
      </c>
      <c r="H123" s="121" t="s">
        <v>58</v>
      </c>
      <c r="I123" s="46" t="s">
        <v>24</v>
      </c>
      <c r="J123" s="123" t="s">
        <v>189</v>
      </c>
    </row>
    <row r="124" customFormat="false" ht="15" hidden="false" customHeight="true" outlineLevel="0" collapsed="false">
      <c r="A124" s="131"/>
      <c r="B124" s="150"/>
      <c r="C124" s="130"/>
      <c r="D124" s="151"/>
      <c r="E124" s="179"/>
      <c r="F124" s="130"/>
      <c r="G124" s="131"/>
      <c r="H124" s="131"/>
      <c r="I124" s="131"/>
      <c r="J124" s="132"/>
    </row>
    <row r="125" s="15" customFormat="true" ht="15" hidden="false" customHeight="true" outlineLevel="0" collapsed="false">
      <c r="A125" s="64" t="s">
        <v>190</v>
      </c>
      <c r="B125" s="99" t="n">
        <v>3239</v>
      </c>
      <c r="C125" s="100" t="n">
        <f aca="false">SUM(C126:C129)</f>
        <v>30005</v>
      </c>
      <c r="D125" s="101" t="s">
        <v>191</v>
      </c>
      <c r="E125" s="102"/>
      <c r="F125" s="100"/>
      <c r="G125" s="64"/>
      <c r="H125" s="64"/>
      <c r="I125" s="64"/>
      <c r="J125" s="66"/>
    </row>
    <row r="126" s="15" customFormat="true" ht="15" hidden="false" customHeight="true" outlineLevel="0" collapsed="false">
      <c r="A126" s="112" t="s">
        <v>192</v>
      </c>
      <c r="B126" s="145" t="n">
        <v>32391</v>
      </c>
      <c r="C126" s="116" t="n">
        <v>5125</v>
      </c>
      <c r="D126" s="114" t="s">
        <v>193</v>
      </c>
      <c r="E126" s="120"/>
      <c r="F126" s="116" t="n">
        <f aca="false">C126/1.25</f>
        <v>4100</v>
      </c>
      <c r="G126" s="121" t="s">
        <v>22</v>
      </c>
      <c r="H126" s="46" t="s">
        <v>23</v>
      </c>
      <c r="I126" s="46" t="s">
        <v>24</v>
      </c>
      <c r="J126" s="47"/>
    </row>
    <row r="127" customFormat="false" ht="15" hidden="false" customHeight="true" outlineLevel="0" collapsed="false">
      <c r="A127" s="112" t="s">
        <v>194</v>
      </c>
      <c r="B127" s="145" t="n">
        <v>32392</v>
      </c>
      <c r="C127" s="116" t="n">
        <v>2692</v>
      </c>
      <c r="D127" s="114" t="s">
        <v>195</v>
      </c>
      <c r="E127" s="120"/>
      <c r="F127" s="116" t="n">
        <f aca="false">C127/1.25</f>
        <v>2153.6</v>
      </c>
      <c r="G127" s="121" t="s">
        <v>22</v>
      </c>
      <c r="H127" s="46" t="s">
        <v>23</v>
      </c>
      <c r="I127" s="46" t="s">
        <v>24</v>
      </c>
      <c r="J127" s="47"/>
    </row>
    <row r="128" customFormat="false" ht="15" hidden="false" customHeight="true" outlineLevel="0" collapsed="false">
      <c r="A128" s="112" t="s">
        <v>196</v>
      </c>
      <c r="B128" s="145" t="n">
        <v>32394</v>
      </c>
      <c r="C128" s="116" t="n">
        <v>5838</v>
      </c>
      <c r="D128" s="114" t="s">
        <v>197</v>
      </c>
      <c r="E128" s="120"/>
      <c r="F128" s="116" t="n">
        <f aca="false">C128/1.25</f>
        <v>4670.4</v>
      </c>
      <c r="G128" s="121" t="s">
        <v>22</v>
      </c>
      <c r="H128" s="46" t="s">
        <v>23</v>
      </c>
      <c r="I128" s="46" t="s">
        <v>24</v>
      </c>
      <c r="J128" s="47"/>
    </row>
    <row r="129" customFormat="false" ht="15" hidden="false" customHeight="true" outlineLevel="0" collapsed="false">
      <c r="A129" s="147" t="s">
        <v>198</v>
      </c>
      <c r="B129" s="148" t="n">
        <v>32399</v>
      </c>
      <c r="C129" s="136" t="n">
        <v>16350</v>
      </c>
      <c r="D129" s="156" t="s">
        <v>199</v>
      </c>
      <c r="E129" s="137"/>
      <c r="F129" s="136" t="n">
        <f aca="false">C129/1.25</f>
        <v>13080</v>
      </c>
      <c r="G129" s="96" t="s">
        <v>22</v>
      </c>
      <c r="H129" s="55" t="s">
        <v>23</v>
      </c>
      <c r="I129" s="55" t="s">
        <v>24</v>
      </c>
      <c r="J129" s="56"/>
    </row>
    <row r="130" customFormat="false" ht="15" hidden="false" customHeight="true" outlineLevel="0" collapsed="false">
      <c r="A130" s="112"/>
      <c r="B130" s="145"/>
      <c r="C130" s="116"/>
      <c r="D130" s="114"/>
      <c r="E130" s="120"/>
      <c r="F130" s="180"/>
      <c r="G130" s="121"/>
      <c r="H130" s="46"/>
      <c r="I130" s="46"/>
      <c r="J130" s="47"/>
    </row>
    <row r="131" s="15" customFormat="true" ht="15" hidden="false" customHeight="true" outlineLevel="0" collapsed="false">
      <c r="A131" s="64" t="s">
        <v>200</v>
      </c>
      <c r="B131" s="99" t="n">
        <v>3292</v>
      </c>
      <c r="C131" s="100" t="n">
        <f aca="false">SUM(C132:C134)</f>
        <v>53665</v>
      </c>
      <c r="D131" s="101" t="s">
        <v>201</v>
      </c>
      <c r="E131" s="175"/>
      <c r="F131" s="100"/>
      <c r="G131" s="64"/>
      <c r="H131" s="64"/>
      <c r="I131" s="64"/>
      <c r="J131" s="66"/>
    </row>
    <row r="132" customFormat="false" ht="15" hidden="false" customHeight="true" outlineLevel="0" collapsed="false">
      <c r="A132" s="112" t="s">
        <v>202</v>
      </c>
      <c r="B132" s="145" t="n">
        <v>32921</v>
      </c>
      <c r="C132" s="116" t="n">
        <v>19135</v>
      </c>
      <c r="D132" s="114" t="s">
        <v>203</v>
      </c>
      <c r="E132" s="134"/>
      <c r="F132" s="116" t="n">
        <f aca="false">C132</f>
        <v>19135</v>
      </c>
      <c r="G132" s="121" t="s">
        <v>22</v>
      </c>
      <c r="H132" s="46" t="s">
        <v>58</v>
      </c>
      <c r="I132" s="46" t="s">
        <v>24</v>
      </c>
      <c r="J132" s="47" t="s">
        <v>189</v>
      </c>
    </row>
    <row r="133" customFormat="false" ht="15" hidden="false" customHeight="true" outlineLevel="0" collapsed="false">
      <c r="A133" s="112" t="s">
        <v>204</v>
      </c>
      <c r="B133" s="145" t="n">
        <v>32922</v>
      </c>
      <c r="C133" s="116" t="n">
        <v>19000</v>
      </c>
      <c r="D133" s="114" t="s">
        <v>205</v>
      </c>
      <c r="E133" s="134"/>
      <c r="F133" s="116" t="n">
        <f aca="false">C133</f>
        <v>19000</v>
      </c>
      <c r="G133" s="121" t="s">
        <v>22</v>
      </c>
      <c r="H133" s="46" t="s">
        <v>58</v>
      </c>
      <c r="I133" s="46" t="s">
        <v>24</v>
      </c>
      <c r="J133" s="47" t="s">
        <v>189</v>
      </c>
    </row>
    <row r="134" customFormat="false" ht="15" hidden="false" customHeight="true" outlineLevel="0" collapsed="false">
      <c r="A134" s="112" t="s">
        <v>206</v>
      </c>
      <c r="B134" s="145" t="n">
        <v>32923</v>
      </c>
      <c r="C134" s="116" t="n">
        <v>15530</v>
      </c>
      <c r="D134" s="114" t="s">
        <v>207</v>
      </c>
      <c r="E134" s="134"/>
      <c r="F134" s="116" t="n">
        <f aca="false">C134</f>
        <v>15530</v>
      </c>
      <c r="G134" s="121" t="s">
        <v>22</v>
      </c>
      <c r="H134" s="46" t="s">
        <v>58</v>
      </c>
      <c r="I134" s="55" t="s">
        <v>24</v>
      </c>
      <c r="J134" s="47" t="s">
        <v>189</v>
      </c>
    </row>
    <row r="135" customFormat="false" ht="15" hidden="false" customHeight="true" outlineLevel="0" collapsed="false">
      <c r="A135" s="131"/>
      <c r="B135" s="150"/>
      <c r="C135" s="130"/>
      <c r="D135" s="151"/>
      <c r="E135" s="179"/>
      <c r="F135" s="130"/>
      <c r="G135" s="131"/>
      <c r="H135" s="131"/>
      <c r="I135" s="131"/>
      <c r="J135" s="132"/>
    </row>
    <row r="136" s="15" customFormat="true" ht="15" hidden="false" customHeight="true" outlineLevel="0" collapsed="false">
      <c r="A136" s="64" t="s">
        <v>208</v>
      </c>
      <c r="B136" s="99" t="n">
        <v>3293</v>
      </c>
      <c r="C136" s="100" t="n">
        <f aca="false">C137</f>
        <v>53651</v>
      </c>
      <c r="D136" s="101" t="s">
        <v>209</v>
      </c>
      <c r="E136" s="175"/>
      <c r="F136" s="100"/>
      <c r="G136" s="64"/>
      <c r="H136" s="64"/>
      <c r="I136" s="64"/>
      <c r="J136" s="66"/>
    </row>
    <row r="137" customFormat="false" ht="15" hidden="false" customHeight="true" outlineLevel="0" collapsed="false">
      <c r="A137" s="133" t="s">
        <v>210</v>
      </c>
      <c r="B137" s="145" t="n">
        <v>32931</v>
      </c>
      <c r="C137" s="116" t="n">
        <v>53651</v>
      </c>
      <c r="D137" s="146" t="s">
        <v>211</v>
      </c>
      <c r="E137" s="134"/>
      <c r="F137" s="116" t="n">
        <f aca="false">C137/1.25</f>
        <v>42920.8</v>
      </c>
      <c r="G137" s="121" t="s">
        <v>22</v>
      </c>
      <c r="H137" s="46" t="s">
        <v>23</v>
      </c>
      <c r="I137" s="55" t="s">
        <v>24</v>
      </c>
      <c r="J137" s="47"/>
    </row>
    <row r="138" customFormat="false" ht="15" hidden="false" customHeight="true" outlineLevel="0" collapsed="false">
      <c r="A138" s="131"/>
      <c r="B138" s="150"/>
      <c r="C138" s="130"/>
      <c r="D138" s="181"/>
      <c r="E138" s="179"/>
      <c r="F138" s="130"/>
      <c r="G138" s="131"/>
      <c r="H138" s="131"/>
      <c r="I138" s="131"/>
      <c r="J138" s="132"/>
    </row>
    <row r="139" customFormat="false" ht="15" hidden="false" customHeight="true" outlineLevel="0" collapsed="false">
      <c r="A139" s="64" t="s">
        <v>212</v>
      </c>
      <c r="B139" s="99" t="n">
        <v>3294</v>
      </c>
      <c r="C139" s="100" t="n">
        <f aca="false">SUM(C140:C140)</f>
        <v>400</v>
      </c>
      <c r="D139" s="101" t="s">
        <v>213</v>
      </c>
      <c r="E139" s="175"/>
      <c r="F139" s="100"/>
      <c r="G139" s="64"/>
      <c r="H139" s="64"/>
      <c r="I139" s="64"/>
      <c r="J139" s="66"/>
    </row>
    <row r="140" customFormat="false" ht="15" hidden="false" customHeight="true" outlineLevel="0" collapsed="false">
      <c r="A140" s="182" t="s">
        <v>214</v>
      </c>
      <c r="B140" s="148" t="n">
        <v>32941</v>
      </c>
      <c r="C140" s="136" t="n">
        <v>400</v>
      </c>
      <c r="D140" s="156" t="s">
        <v>215</v>
      </c>
      <c r="E140" s="157"/>
      <c r="F140" s="136" t="n">
        <v>1000</v>
      </c>
      <c r="G140" s="96" t="s">
        <v>22</v>
      </c>
      <c r="H140" s="55" t="s">
        <v>23</v>
      </c>
      <c r="I140" s="55" t="s">
        <v>24</v>
      </c>
      <c r="J140" s="56"/>
    </row>
    <row r="141" customFormat="false" ht="15" hidden="false" customHeight="true" outlineLevel="0" collapsed="false">
      <c r="A141" s="125"/>
      <c r="B141" s="183"/>
      <c r="C141" s="116"/>
      <c r="D141" s="146"/>
      <c r="E141" s="134"/>
      <c r="F141" s="116"/>
      <c r="G141" s="121"/>
      <c r="H141" s="121"/>
      <c r="I141" s="121"/>
      <c r="J141" s="47"/>
    </row>
    <row r="142" customFormat="false" ht="15" hidden="false" customHeight="true" outlineLevel="0" collapsed="false">
      <c r="A142" s="64" t="s">
        <v>216</v>
      </c>
      <c r="B142" s="99" t="n">
        <v>3295</v>
      </c>
      <c r="C142" s="100" t="n">
        <f aca="false">SUM(C143:C144)</f>
        <v>0</v>
      </c>
      <c r="D142" s="101" t="s">
        <v>217</v>
      </c>
      <c r="E142" s="175"/>
      <c r="F142" s="100"/>
      <c r="G142" s="64"/>
      <c r="H142" s="64"/>
      <c r="I142" s="64"/>
      <c r="J142" s="66"/>
    </row>
    <row r="143" customFormat="false" ht="15" hidden="false" customHeight="true" outlineLevel="0" collapsed="false">
      <c r="A143" s="117" t="s">
        <v>218</v>
      </c>
      <c r="B143" s="145" t="n">
        <v>32953</v>
      </c>
      <c r="C143" s="116" t="n">
        <v>0</v>
      </c>
      <c r="D143" s="114" t="s">
        <v>219</v>
      </c>
      <c r="E143" s="134"/>
      <c r="F143" s="116" t="n">
        <f aca="false">C143/1.25</f>
        <v>0</v>
      </c>
      <c r="G143" s="121" t="s">
        <v>158</v>
      </c>
      <c r="H143" s="46"/>
      <c r="I143" s="46"/>
      <c r="J143" s="47"/>
    </row>
    <row r="144" customFormat="false" ht="15" hidden="false" customHeight="true" outlineLevel="0" collapsed="false">
      <c r="A144" s="147"/>
      <c r="B144" s="148"/>
      <c r="C144" s="184"/>
      <c r="D144" s="149"/>
      <c r="E144" s="157"/>
      <c r="F144" s="136"/>
      <c r="G144" s="96"/>
      <c r="H144" s="55"/>
      <c r="I144" s="55"/>
      <c r="J144" s="56"/>
    </row>
    <row r="145" customFormat="false" ht="15" hidden="false" customHeight="true" outlineLevel="0" collapsed="false">
      <c r="A145" s="133"/>
      <c r="B145" s="145"/>
      <c r="C145" s="185"/>
      <c r="D145" s="146"/>
      <c r="E145" s="134"/>
      <c r="F145" s="116"/>
      <c r="G145" s="121"/>
      <c r="H145" s="46"/>
      <c r="I145" s="46"/>
      <c r="J145" s="47"/>
    </row>
    <row r="146" s="15" customFormat="true" ht="15" hidden="false" customHeight="true" outlineLevel="0" collapsed="false">
      <c r="A146" s="64" t="s">
        <v>220</v>
      </c>
      <c r="B146" s="99" t="n">
        <v>3299</v>
      </c>
      <c r="C146" s="100" t="n">
        <f aca="false">SUM(C147:C148)</f>
        <v>8521</v>
      </c>
      <c r="D146" s="101" t="s">
        <v>221</v>
      </c>
      <c r="E146" s="175"/>
      <c r="F146" s="100"/>
      <c r="G146" s="64"/>
      <c r="H146" s="64"/>
      <c r="I146" s="64"/>
      <c r="J146" s="66"/>
    </row>
    <row r="147" s="15" customFormat="true" ht="15" hidden="false" customHeight="true" outlineLevel="0" collapsed="false">
      <c r="A147" s="112" t="s">
        <v>222</v>
      </c>
      <c r="B147" s="145" t="n">
        <v>32991</v>
      </c>
      <c r="C147" s="108" t="n">
        <v>1779</v>
      </c>
      <c r="D147" s="146" t="s">
        <v>223</v>
      </c>
      <c r="E147" s="134"/>
      <c r="F147" s="116" t="n">
        <f aca="false">C147/1.25</f>
        <v>1423.2</v>
      </c>
      <c r="G147" s="121" t="s">
        <v>22</v>
      </c>
      <c r="H147" s="46" t="s">
        <v>23</v>
      </c>
      <c r="I147" s="46" t="s">
        <v>24</v>
      </c>
      <c r="J147" s="123"/>
    </row>
    <row r="148" customFormat="false" ht="15" hidden="false" customHeight="true" outlineLevel="0" collapsed="false">
      <c r="A148" s="112" t="s">
        <v>224</v>
      </c>
      <c r="B148" s="145" t="n">
        <v>32999</v>
      </c>
      <c r="C148" s="185" t="n">
        <v>6742</v>
      </c>
      <c r="D148" s="146" t="s">
        <v>225</v>
      </c>
      <c r="E148" s="134"/>
      <c r="F148" s="116" t="n">
        <f aca="false">C148/1.25</f>
        <v>5393.6</v>
      </c>
      <c r="G148" s="121" t="s">
        <v>22</v>
      </c>
      <c r="H148" s="46" t="s">
        <v>23</v>
      </c>
      <c r="I148" s="55" t="s">
        <v>24</v>
      </c>
      <c r="J148" s="47"/>
    </row>
    <row r="149" customFormat="false" ht="15" hidden="false" customHeight="true" outlineLevel="0" collapsed="false">
      <c r="A149" s="131"/>
      <c r="B149" s="186"/>
      <c r="C149" s="130"/>
      <c r="D149" s="181"/>
      <c r="E149" s="179"/>
      <c r="F149" s="130"/>
      <c r="G149" s="131"/>
      <c r="H149" s="131"/>
      <c r="I149" s="131"/>
      <c r="J149" s="132"/>
    </row>
    <row r="150" s="15" customFormat="true" ht="15" hidden="false" customHeight="true" outlineLevel="0" collapsed="false">
      <c r="A150" s="64" t="s">
        <v>226</v>
      </c>
      <c r="B150" s="99" t="n">
        <v>3431</v>
      </c>
      <c r="C150" s="100" t="n">
        <f aca="false">SUM(C151:C152)</f>
        <v>25295</v>
      </c>
      <c r="D150" s="104" t="s">
        <v>227</v>
      </c>
      <c r="E150" s="175"/>
      <c r="F150" s="100"/>
      <c r="G150" s="64"/>
      <c r="H150" s="64"/>
      <c r="I150" s="64"/>
      <c r="J150" s="66"/>
      <c r="N150" s="1"/>
    </row>
    <row r="151" customFormat="false" ht="15" hidden="false" customHeight="true" outlineLevel="0" collapsed="false">
      <c r="A151" s="112" t="s">
        <v>228</v>
      </c>
      <c r="B151" s="145" t="n">
        <v>34311</v>
      </c>
      <c r="C151" s="187" t="n">
        <v>24807</v>
      </c>
      <c r="D151" s="114" t="s">
        <v>229</v>
      </c>
      <c r="E151" s="134"/>
      <c r="F151" s="108" t="n">
        <f aca="false">C151</f>
        <v>24807</v>
      </c>
      <c r="G151" s="112" t="s">
        <v>22</v>
      </c>
      <c r="H151" s="64"/>
      <c r="I151" s="46" t="s">
        <v>24</v>
      </c>
      <c r="J151" s="66"/>
    </row>
    <row r="152" customFormat="false" ht="15" hidden="false" customHeight="true" outlineLevel="0" collapsed="false">
      <c r="A152" s="188" t="s">
        <v>230</v>
      </c>
      <c r="B152" s="145" t="n">
        <v>34312</v>
      </c>
      <c r="C152" s="108" t="n">
        <v>488</v>
      </c>
      <c r="D152" s="114" t="s">
        <v>231</v>
      </c>
      <c r="E152" s="134"/>
      <c r="F152" s="108" t="n">
        <f aca="false">C152/1.25</f>
        <v>390.4</v>
      </c>
      <c r="G152" s="112" t="s">
        <v>22</v>
      </c>
      <c r="H152" s="64"/>
      <c r="I152" s="46" t="s">
        <v>24</v>
      </c>
      <c r="J152" s="66"/>
    </row>
    <row r="153" customFormat="false" ht="15" hidden="false" customHeight="true" outlineLevel="0" collapsed="false">
      <c r="A153" s="133"/>
      <c r="B153" s="145"/>
      <c r="C153" s="116"/>
      <c r="D153" s="146"/>
      <c r="E153" s="134"/>
      <c r="F153" s="116"/>
      <c r="G153" s="121"/>
      <c r="H153" s="121"/>
      <c r="I153" s="121"/>
      <c r="J153" s="47"/>
    </row>
    <row r="154" s="15" customFormat="true" ht="15" hidden="false" customHeight="true" outlineLevel="0" collapsed="false">
      <c r="A154" s="36" t="s">
        <v>232</v>
      </c>
      <c r="B154" s="164" t="n">
        <v>422</v>
      </c>
      <c r="C154" s="127" t="n">
        <f aca="false">SUM(C155:C162)</f>
        <v>286663.54</v>
      </c>
      <c r="D154" s="189" t="s">
        <v>233</v>
      </c>
      <c r="E154" s="190"/>
      <c r="F154" s="127"/>
      <c r="G154" s="36"/>
      <c r="H154" s="36"/>
      <c r="I154" s="36"/>
      <c r="J154" s="38"/>
    </row>
    <row r="155" s="15" customFormat="true" ht="15" hidden="false" customHeight="true" outlineLevel="0" collapsed="false">
      <c r="A155" s="112" t="s">
        <v>234</v>
      </c>
      <c r="B155" s="99" t="n">
        <v>4221</v>
      </c>
      <c r="C155" s="116" t="n">
        <v>11985.56</v>
      </c>
      <c r="D155" s="191" t="s">
        <v>235</v>
      </c>
      <c r="E155" s="175"/>
      <c r="F155" s="116" t="n">
        <f aca="false">C155/1.25</f>
        <v>9588.448</v>
      </c>
      <c r="G155" s="121" t="s">
        <v>22</v>
      </c>
      <c r="H155" s="46" t="s">
        <v>23</v>
      </c>
      <c r="I155" s="46" t="s">
        <v>24</v>
      </c>
      <c r="J155" s="66"/>
    </row>
    <row r="156" customFormat="false" ht="15" hidden="false" customHeight="true" outlineLevel="0" collapsed="false">
      <c r="A156" s="112" t="s">
        <v>236</v>
      </c>
      <c r="B156" s="99" t="n">
        <v>4221</v>
      </c>
      <c r="C156" s="116" t="n">
        <v>4909.97</v>
      </c>
      <c r="D156" s="191" t="s">
        <v>237</v>
      </c>
      <c r="E156" s="120"/>
      <c r="F156" s="116" t="n">
        <f aca="false">C156/1.25</f>
        <v>3927.976</v>
      </c>
      <c r="G156" s="121" t="s">
        <v>22</v>
      </c>
      <c r="H156" s="46" t="s">
        <v>23</v>
      </c>
      <c r="I156" s="46" t="s">
        <v>24</v>
      </c>
      <c r="J156" s="47"/>
    </row>
    <row r="157" customFormat="false" ht="15" hidden="false" customHeight="true" outlineLevel="0" collapsed="false">
      <c r="A157" s="112" t="s">
        <v>238</v>
      </c>
      <c r="B157" s="99" t="n">
        <v>4224</v>
      </c>
      <c r="C157" s="116" t="n">
        <v>108562.07</v>
      </c>
      <c r="D157" s="191" t="s">
        <v>239</v>
      </c>
      <c r="E157" s="120"/>
      <c r="F157" s="116" t="n">
        <f aca="false">C157/1.25</f>
        <v>86849.656</v>
      </c>
      <c r="G157" s="121" t="s">
        <v>22</v>
      </c>
      <c r="H157" s="46" t="s">
        <v>23</v>
      </c>
      <c r="I157" s="46" t="s">
        <v>24</v>
      </c>
      <c r="J157" s="47"/>
    </row>
    <row r="158" customFormat="false" ht="15" hidden="false" customHeight="true" outlineLevel="0" collapsed="false">
      <c r="A158" s="112" t="s">
        <v>240</v>
      </c>
      <c r="B158" s="99" t="n">
        <v>4226</v>
      </c>
      <c r="C158" s="116" t="n">
        <v>8798</v>
      </c>
      <c r="D158" s="191" t="s">
        <v>241</v>
      </c>
      <c r="E158" s="120"/>
      <c r="F158" s="116" t="n">
        <f aca="false">C158/1.25</f>
        <v>7038.4</v>
      </c>
      <c r="G158" s="121" t="s">
        <v>22</v>
      </c>
      <c r="H158" s="46" t="s">
        <v>23</v>
      </c>
      <c r="I158" s="46" t="s">
        <v>24</v>
      </c>
      <c r="J158" s="47"/>
    </row>
    <row r="159" customFormat="false" ht="15" hidden="false" customHeight="true" outlineLevel="0" collapsed="false">
      <c r="A159" s="133" t="s">
        <v>242</v>
      </c>
      <c r="B159" s="99" t="n">
        <v>4227</v>
      </c>
      <c r="C159" s="116" t="n">
        <v>4390</v>
      </c>
      <c r="D159" s="119" t="s">
        <v>243</v>
      </c>
      <c r="E159" s="120"/>
      <c r="F159" s="116" t="n">
        <f aca="false">C159/1.25</f>
        <v>3512</v>
      </c>
      <c r="G159" s="121" t="s">
        <v>22</v>
      </c>
      <c r="H159" s="46" t="s">
        <v>23</v>
      </c>
      <c r="I159" s="46" t="s">
        <v>24</v>
      </c>
      <c r="J159" s="47"/>
    </row>
    <row r="160" customFormat="false" ht="15" hidden="false" customHeight="true" outlineLevel="0" collapsed="false">
      <c r="A160" s="112" t="s">
        <v>244</v>
      </c>
      <c r="B160" s="99" t="n">
        <v>4227</v>
      </c>
      <c r="C160" s="116" t="n">
        <v>88572.66</v>
      </c>
      <c r="D160" s="119" t="s">
        <v>245</v>
      </c>
      <c r="E160" s="120"/>
      <c r="F160" s="116" t="n">
        <f aca="false">C160/1.25</f>
        <v>70858.128</v>
      </c>
      <c r="G160" s="121" t="s">
        <v>22</v>
      </c>
      <c r="H160" s="46" t="s">
        <v>23</v>
      </c>
      <c r="I160" s="46" t="s">
        <v>24</v>
      </c>
      <c r="J160" s="47"/>
    </row>
    <row r="161" customFormat="false" ht="15" hidden="false" customHeight="true" outlineLevel="0" collapsed="false">
      <c r="A161" s="112" t="s">
        <v>246</v>
      </c>
      <c r="B161" s="99" t="n">
        <v>4227</v>
      </c>
      <c r="C161" s="116" t="n">
        <v>59445.28</v>
      </c>
      <c r="D161" s="119" t="s">
        <v>247</v>
      </c>
      <c r="E161" s="120"/>
      <c r="F161" s="116" t="n">
        <f aca="false">C161/1.25</f>
        <v>47556.224</v>
      </c>
      <c r="G161" s="121" t="s">
        <v>22</v>
      </c>
      <c r="H161" s="46" t="s">
        <v>23</v>
      </c>
      <c r="I161" s="46" t="s">
        <v>24</v>
      </c>
      <c r="J161" s="47"/>
    </row>
    <row r="162" customFormat="false" ht="15" hidden="false" customHeight="true" outlineLevel="0" collapsed="false">
      <c r="A162" s="147"/>
      <c r="B162" s="192"/>
      <c r="C162" s="136"/>
      <c r="D162" s="193"/>
      <c r="E162" s="137"/>
      <c r="F162" s="136"/>
      <c r="G162" s="96"/>
      <c r="H162" s="55"/>
      <c r="I162" s="55"/>
      <c r="J162" s="56"/>
    </row>
    <row r="163" customFormat="false" ht="15" hidden="false" customHeight="true" outlineLevel="0" collapsed="false">
      <c r="A163" s="64" t="s">
        <v>248</v>
      </c>
      <c r="B163" s="99" t="n">
        <v>423</v>
      </c>
      <c r="C163" s="100" t="n">
        <f aca="false">C164</f>
        <v>244754.98</v>
      </c>
      <c r="D163" s="119" t="s">
        <v>249</v>
      </c>
      <c r="E163" s="102"/>
      <c r="F163" s="100"/>
      <c r="G163" s="194" t="s">
        <v>250</v>
      </c>
      <c r="H163" s="174"/>
      <c r="I163" s="174"/>
      <c r="J163" s="66"/>
    </row>
    <row r="164" customFormat="false" ht="15" hidden="false" customHeight="true" outlineLevel="0" collapsed="false">
      <c r="A164" s="112" t="s">
        <v>251</v>
      </c>
      <c r="B164" s="99" t="n">
        <v>42313</v>
      </c>
      <c r="C164" s="116" t="n">
        <v>244754.98</v>
      </c>
      <c r="D164" s="119" t="s">
        <v>252</v>
      </c>
      <c r="E164" s="102" t="s">
        <v>253</v>
      </c>
      <c r="F164" s="100" t="n">
        <f aca="false">C164/1.25</f>
        <v>195803.984</v>
      </c>
      <c r="G164" s="194"/>
      <c r="H164" s="174" t="s">
        <v>23</v>
      </c>
      <c r="I164" s="174" t="s">
        <v>254</v>
      </c>
      <c r="J164" s="47"/>
    </row>
    <row r="165" customFormat="false" ht="15" hidden="false" customHeight="true" outlineLevel="0" collapsed="false">
      <c r="A165" s="112"/>
      <c r="B165" s="99"/>
      <c r="C165" s="116"/>
      <c r="D165" s="119"/>
      <c r="E165" s="120"/>
      <c r="F165" s="116"/>
      <c r="G165" s="121"/>
      <c r="H165" s="46"/>
      <c r="I165" s="46"/>
      <c r="J165" s="47"/>
    </row>
    <row r="166" s="15" customFormat="true" ht="15" hidden="false" customHeight="true" outlineLevel="0" collapsed="false">
      <c r="A166" s="36" t="s">
        <v>255</v>
      </c>
      <c r="B166" s="164" t="n">
        <v>451</v>
      </c>
      <c r="C166" s="127" t="n">
        <f aca="false">SUM(C167:C168)</f>
        <v>0</v>
      </c>
      <c r="D166" s="195" t="s">
        <v>256</v>
      </c>
      <c r="E166" s="165"/>
      <c r="F166" s="127"/>
      <c r="G166" s="36"/>
      <c r="H166" s="36"/>
      <c r="I166" s="36"/>
      <c r="J166" s="38"/>
    </row>
    <row r="167" customFormat="false" ht="15" hidden="false" customHeight="true" outlineLevel="0" collapsed="false">
      <c r="A167" s="112" t="s">
        <v>257</v>
      </c>
      <c r="B167" s="99" t="n">
        <v>4511</v>
      </c>
      <c r="C167" s="116" t="n">
        <v>0</v>
      </c>
      <c r="D167" s="119" t="s">
        <v>258</v>
      </c>
      <c r="E167" s="120"/>
      <c r="F167" s="116" t="n">
        <f aca="false">C167/1.25</f>
        <v>0</v>
      </c>
      <c r="G167" s="121" t="s">
        <v>22</v>
      </c>
      <c r="H167" s="46" t="s">
        <v>23</v>
      </c>
      <c r="I167" s="46" t="s">
        <v>24</v>
      </c>
      <c r="J167" s="47"/>
    </row>
    <row r="168" customFormat="false" ht="15" hidden="false" customHeight="false" outlineLevel="0" collapsed="false">
      <c r="A168" s="147"/>
      <c r="B168" s="196"/>
      <c r="C168" s="136"/>
      <c r="D168" s="193"/>
      <c r="E168" s="137"/>
      <c r="F168" s="136"/>
      <c r="G168" s="96"/>
      <c r="H168" s="197"/>
      <c r="I168" s="197"/>
      <c r="J168" s="56"/>
    </row>
    <row r="170" customFormat="false" ht="15" hidden="false" customHeight="true" outlineLevel="0" collapsed="false">
      <c r="A170" s="198" t="s">
        <v>259</v>
      </c>
      <c r="B170" s="198"/>
      <c r="C170" s="198"/>
      <c r="D170" s="198"/>
    </row>
    <row r="171" customFormat="false" ht="15" hidden="false" customHeight="true" outlineLevel="0" collapsed="false">
      <c r="A171" s="167" t="s">
        <v>260</v>
      </c>
      <c r="B171" s="199" t="n">
        <v>3211</v>
      </c>
      <c r="C171" s="95"/>
      <c r="D171" s="200" t="s">
        <v>261</v>
      </c>
      <c r="E171" s="95"/>
      <c r="F171" s="95"/>
      <c r="G171" s="95"/>
      <c r="H171" s="95"/>
      <c r="I171" s="95"/>
      <c r="J171" s="95"/>
    </row>
    <row r="172" customFormat="false" ht="15" hidden="false" customHeight="true" outlineLevel="0" collapsed="false">
      <c r="A172" s="167" t="s">
        <v>262</v>
      </c>
      <c r="B172" s="199" t="n">
        <v>3212</v>
      </c>
      <c r="C172" s="95"/>
      <c r="D172" s="200" t="s">
        <v>263</v>
      </c>
      <c r="E172" s="95"/>
      <c r="F172" s="95"/>
      <c r="G172" s="95"/>
      <c r="H172" s="95"/>
      <c r="I172" s="95"/>
      <c r="J172" s="95"/>
    </row>
    <row r="173" customFormat="false" ht="15" hidden="false" customHeight="true" outlineLevel="0" collapsed="false">
      <c r="A173" s="167" t="s">
        <v>264</v>
      </c>
      <c r="B173" s="199" t="n">
        <v>3214</v>
      </c>
      <c r="C173" s="95"/>
      <c r="D173" s="200" t="s">
        <v>265</v>
      </c>
      <c r="E173" s="95"/>
      <c r="F173" s="95"/>
      <c r="G173" s="95"/>
      <c r="H173" s="95"/>
      <c r="I173" s="95"/>
      <c r="J173" s="95"/>
    </row>
    <row r="174" customFormat="false" ht="15" hidden="false" customHeight="true" outlineLevel="0" collapsed="false">
      <c r="A174" s="167" t="s">
        <v>266</v>
      </c>
      <c r="B174" s="199" t="n">
        <v>3291</v>
      </c>
      <c r="C174" s="95"/>
      <c r="D174" s="200" t="s">
        <v>267</v>
      </c>
      <c r="E174" s="95"/>
      <c r="F174" s="95"/>
      <c r="G174" s="95"/>
      <c r="H174" s="95"/>
      <c r="I174" s="95"/>
      <c r="J174" s="95"/>
    </row>
    <row r="175" customFormat="false" ht="15" hidden="false" customHeight="true" outlineLevel="0" collapsed="false">
      <c r="A175" s="167" t="s">
        <v>268</v>
      </c>
      <c r="B175" s="199" t="n">
        <v>32952</v>
      </c>
      <c r="C175" s="95"/>
      <c r="D175" s="200" t="s">
        <v>269</v>
      </c>
      <c r="E175" s="95"/>
      <c r="F175" s="95"/>
      <c r="G175" s="95"/>
      <c r="H175" s="95"/>
      <c r="I175" s="95"/>
      <c r="J175" s="95"/>
    </row>
    <row r="176" customFormat="false" ht="26.25" hidden="false" customHeight="true" outlineLevel="0" collapsed="false">
      <c r="A176" s="167" t="s">
        <v>270</v>
      </c>
      <c r="B176" s="199" t="n">
        <v>32955</v>
      </c>
      <c r="C176" s="95"/>
      <c r="D176" s="201" t="s">
        <v>271</v>
      </c>
      <c r="E176" s="95"/>
      <c r="F176" s="95"/>
      <c r="G176" s="95"/>
      <c r="H176" s="95"/>
      <c r="I176" s="95"/>
      <c r="J176" s="95"/>
    </row>
    <row r="177" customFormat="false" ht="12.75" hidden="false" customHeight="false" outlineLevel="0" collapsed="false">
      <c r="A177" s="167" t="s">
        <v>272</v>
      </c>
      <c r="B177" s="199" t="n">
        <v>32959</v>
      </c>
      <c r="C177" s="95"/>
      <c r="D177" s="201" t="s">
        <v>273</v>
      </c>
      <c r="E177" s="95"/>
      <c r="F177" s="95"/>
      <c r="G177" s="95"/>
      <c r="H177" s="95"/>
      <c r="I177" s="95"/>
      <c r="J177" s="95"/>
    </row>
    <row r="178" customFormat="false" ht="15" hidden="false" customHeight="true" outlineLevel="0" collapsed="false">
      <c r="A178" s="167" t="s">
        <v>274</v>
      </c>
      <c r="B178" s="199" t="n">
        <v>37212</v>
      </c>
      <c r="C178" s="95"/>
      <c r="D178" s="200" t="s">
        <v>275</v>
      </c>
      <c r="E178" s="95"/>
      <c r="F178" s="95"/>
      <c r="G178" s="95"/>
      <c r="H178" s="95"/>
      <c r="I178" s="95"/>
      <c r="J178" s="95"/>
    </row>
    <row r="179" customFormat="false" ht="12.75" hidden="false" customHeight="true" outlineLevel="0" collapsed="false">
      <c r="E179" s="10"/>
    </row>
    <row r="180" customFormat="false" ht="12.75" hidden="false" customHeight="true" outlineLevel="0" collapsed="false">
      <c r="E180" s="10"/>
    </row>
    <row r="181" customFormat="false" ht="12.75" hidden="false" customHeight="true" outlineLevel="0" collapsed="false">
      <c r="E181" s="10"/>
    </row>
    <row r="182" customFormat="false" ht="24.75" hidden="false" customHeight="true" outlineLevel="0" collapsed="false">
      <c r="C182" s="8" t="s">
        <v>276</v>
      </c>
      <c r="D182" s="8"/>
      <c r="E182" s="8"/>
      <c r="F182" s="8"/>
      <c r="G182" s="8"/>
      <c r="H182" s="8"/>
    </row>
    <row r="183" customFormat="false" ht="54.75" hidden="false" customHeight="true" outlineLevel="0" collapsed="false">
      <c r="C183" s="8"/>
      <c r="D183" s="8"/>
      <c r="E183" s="8"/>
      <c r="F183" s="8"/>
      <c r="G183" s="8"/>
      <c r="H183" s="8"/>
    </row>
    <row r="185" customFormat="false" ht="12.75" hidden="false" customHeight="false" outlineLevel="0" collapsed="false">
      <c r="A185" s="202" t="s">
        <v>277</v>
      </c>
    </row>
    <row r="188" customFormat="false" ht="12.75" hidden="false" customHeight="false" outlineLevel="0" collapsed="false">
      <c r="B188" s="203" t="s">
        <v>278</v>
      </c>
      <c r="C188" s="203"/>
      <c r="G188" s="204"/>
      <c r="H188" s="203" t="s">
        <v>279</v>
      </c>
      <c r="I188" s="203"/>
      <c r="J188" s="203"/>
    </row>
    <row r="189" customFormat="false" ht="12.75" hidden="false" customHeight="false" outlineLevel="0" collapsed="false">
      <c r="A189" s="202" t="s">
        <v>280</v>
      </c>
      <c r="B189" s="205"/>
      <c r="C189" s="205"/>
      <c r="G189" s="204"/>
      <c r="H189" s="206" t="s">
        <v>281</v>
      </c>
      <c r="I189" s="206"/>
      <c r="J189" s="206"/>
    </row>
  </sheetData>
  <mergeCells count="22">
    <mergeCell ref="A4:C4"/>
    <mergeCell ref="A5:C5"/>
    <mergeCell ref="C7:H9"/>
    <mergeCell ref="A12:J12"/>
    <mergeCell ref="A16:J16"/>
    <mergeCell ref="A18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G163:G164"/>
    <mergeCell ref="A170:D170"/>
    <mergeCell ref="C182:H183"/>
    <mergeCell ref="B188:C188"/>
    <mergeCell ref="H188:J188"/>
    <mergeCell ref="H189:J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0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207"/>
    </row>
    <row r="2" customFormat="false" ht="14.25" hidden="false" customHeight="true" outlineLevel="0" collapsed="false">
      <c r="A2" s="207"/>
    </row>
    <row r="3" customFormat="false" ht="14.25" hidden="false" customHeight="true" outlineLevel="0" collapsed="false">
      <c r="A3" s="207"/>
    </row>
    <row r="4" customFormat="false" ht="14.25" hidden="false" customHeight="true" outlineLevel="0" collapsed="false">
      <c r="A4" s="207"/>
    </row>
    <row r="5" customFormat="false" ht="14.25" hidden="false" customHeight="true" outlineLevel="0" collapsed="false">
      <c r="A5" s="207"/>
    </row>
    <row r="6" customFormat="false" ht="14.25" hidden="false" customHeight="true" outlineLevel="0" collapsed="false">
      <c r="A6" s="207"/>
    </row>
    <row r="7" customFormat="false" ht="14.25" hidden="false" customHeight="true" outlineLevel="0" collapsed="false">
      <c r="A7" s="207"/>
    </row>
    <row r="8" customFormat="false" ht="14.25" hidden="false" customHeight="true" outlineLevel="0" collapsed="false">
      <c r="A8" s="207"/>
    </row>
    <row r="9" customFormat="false" ht="14.25" hidden="false" customHeight="true" outlineLevel="0" collapsed="false">
      <c r="A9" s="207"/>
    </row>
    <row r="10" customFormat="false" ht="14.25" hidden="false" customHeight="true" outlineLevel="0" collapsed="false">
      <c r="A10" s="207"/>
    </row>
    <row r="11" customFormat="false" ht="14.25" hidden="false" customHeight="true" outlineLevel="0" collapsed="false">
      <c r="A11" s="207"/>
    </row>
    <row r="12" customFormat="false" ht="14.25" hidden="false" customHeight="true" outlineLevel="0" collapsed="false">
      <c r="A12" s="207"/>
    </row>
    <row r="13" customFormat="false" ht="14.25" hidden="false" customHeight="true" outlineLevel="0" collapsed="false">
      <c r="A13" s="207"/>
    </row>
    <row r="14" customFormat="false" ht="14.25" hidden="false" customHeight="true" outlineLevel="0" collapsed="false">
      <c r="A14" s="207"/>
    </row>
    <row r="15" customFormat="false" ht="14.25" hidden="false" customHeight="true" outlineLevel="0" collapsed="false">
      <c r="A15" s="207"/>
    </row>
    <row r="16" customFormat="false" ht="14.25" hidden="false" customHeight="true" outlineLevel="0" collapsed="false">
      <c r="A16" s="207"/>
    </row>
    <row r="17" customFormat="false" ht="14.25" hidden="false" customHeight="true" outlineLevel="0" collapsed="false">
      <c r="A17" s="207"/>
    </row>
    <row r="18" customFormat="false" ht="14.25" hidden="false" customHeight="true" outlineLevel="0" collapsed="false">
      <c r="A18" s="207"/>
    </row>
    <row r="19" customFormat="false" ht="14.25" hidden="false" customHeight="true" outlineLevel="0" collapsed="false">
      <c r="A19" s="207"/>
    </row>
    <row r="20" customFormat="false" ht="14.25" hidden="false" customHeight="true" outlineLevel="0" collapsed="false">
      <c r="A20" s="207"/>
    </row>
    <row r="21" customFormat="false" ht="14.25" hidden="false" customHeight="true" outlineLevel="0" collapsed="false">
      <c r="A21" s="207"/>
    </row>
    <row r="22" customFormat="false" ht="14.25" hidden="false" customHeight="true" outlineLevel="0" collapsed="false">
      <c r="A22" s="207"/>
    </row>
    <row r="23" customFormat="false" ht="14.25" hidden="false" customHeight="true" outlineLevel="0" collapsed="false">
      <c r="A23" s="207"/>
    </row>
    <row r="24" customFormat="false" ht="14.25" hidden="false" customHeight="true" outlineLevel="0" collapsed="false">
      <c r="A24" s="207"/>
    </row>
    <row r="25" customFormat="false" ht="14.25" hidden="false" customHeight="true" outlineLevel="0" collapsed="false">
      <c r="A25" s="207"/>
    </row>
    <row r="26" customFormat="false" ht="14.25" hidden="false" customHeight="true" outlineLevel="0" collapsed="false">
      <c r="A26" s="207"/>
    </row>
    <row r="27" customFormat="false" ht="14.25" hidden="false" customHeight="true" outlineLevel="0" collapsed="false">
      <c r="A27" s="207"/>
    </row>
    <row r="28" customFormat="false" ht="14.25" hidden="false" customHeight="true" outlineLevel="0" collapsed="false">
      <c r="A28" s="207"/>
    </row>
    <row r="29" customFormat="false" ht="14.25" hidden="false" customHeight="true" outlineLevel="0" collapsed="false">
      <c r="A29" s="207"/>
    </row>
    <row r="30" customFormat="false" ht="14.25" hidden="false" customHeight="true" outlineLevel="0" collapsed="false">
      <c r="A30" s="207"/>
    </row>
    <row r="31" customFormat="false" ht="14.25" hidden="false" customHeight="true" outlineLevel="0" collapsed="false">
      <c r="A31" s="207"/>
    </row>
    <row r="32" customFormat="false" ht="14.25" hidden="false" customHeight="true" outlineLevel="0" collapsed="false">
      <c r="A32" s="207"/>
    </row>
    <row r="33" customFormat="false" ht="14.25" hidden="false" customHeight="true" outlineLevel="0" collapsed="false">
      <c r="A33" s="207"/>
    </row>
    <row r="34" customFormat="false" ht="14.25" hidden="false" customHeight="true" outlineLevel="0" collapsed="false">
      <c r="A34" s="207"/>
    </row>
    <row r="35" customFormat="false" ht="14.25" hidden="false" customHeight="true" outlineLevel="0" collapsed="false">
      <c r="A35" s="207"/>
    </row>
    <row r="36" customFormat="false" ht="14.25" hidden="false" customHeight="true" outlineLevel="0" collapsed="false">
      <c r="A36" s="207"/>
    </row>
    <row r="37" customFormat="false" ht="14.25" hidden="false" customHeight="true" outlineLevel="0" collapsed="false">
      <c r="A37" s="207"/>
    </row>
    <row r="38" customFormat="false" ht="14.25" hidden="false" customHeight="true" outlineLevel="0" collapsed="false">
      <c r="A38" s="207"/>
    </row>
    <row r="39" customFormat="false" ht="14.25" hidden="false" customHeight="true" outlineLevel="0" collapsed="false">
      <c r="A39" s="207"/>
    </row>
    <row r="40" customFormat="false" ht="14.25" hidden="false" customHeight="true" outlineLevel="0" collapsed="false">
      <c r="A40" s="207"/>
    </row>
    <row r="41" customFormat="false" ht="14.25" hidden="false" customHeight="true" outlineLevel="0" collapsed="false">
      <c r="A41" s="208"/>
    </row>
    <row r="42" customFormat="false" ht="14.25" hidden="false" customHeight="true" outlineLevel="0" collapsed="false">
      <c r="A42" s="207"/>
    </row>
    <row r="43" customFormat="false" ht="14.25" hidden="false" customHeight="true" outlineLevel="0" collapsed="false">
      <c r="A43" s="207"/>
    </row>
    <row r="44" customFormat="false" ht="14.25" hidden="false" customHeight="true" outlineLevel="0" collapsed="false">
      <c r="A44" s="207"/>
    </row>
    <row r="45" customFormat="false" ht="14.25" hidden="false" customHeight="true" outlineLevel="0" collapsed="false">
      <c r="A45" s="208"/>
    </row>
    <row r="46" customFormat="false" ht="14.25" hidden="false" customHeight="true" outlineLevel="0" collapsed="false">
      <c r="A46" s="207"/>
    </row>
    <row r="47" customFormat="false" ht="14.25" hidden="false" customHeight="true" outlineLevel="0" collapsed="false">
      <c r="A47" s="208"/>
    </row>
    <row r="48" customFormat="false" ht="14.25" hidden="false" customHeight="true" outlineLevel="0" collapsed="false">
      <c r="A48" s="207"/>
    </row>
    <row r="49" customFormat="false" ht="14.25" hidden="false" customHeight="true" outlineLevel="0" collapsed="false">
      <c r="A49" s="207"/>
    </row>
    <row r="50" customFormat="false" ht="14.25" hidden="false" customHeight="true" outlineLevel="0" collapsed="false">
      <c r="A50" s="208"/>
    </row>
    <row r="51" customFormat="false" ht="14.25" hidden="false" customHeight="true" outlineLevel="0" collapsed="false">
      <c r="A51" s="207"/>
    </row>
    <row r="52" customFormat="false" ht="14.25" hidden="false" customHeight="true" outlineLevel="0" collapsed="false">
      <c r="A52" s="208"/>
    </row>
    <row r="53" customFormat="false" ht="14.25" hidden="false" customHeight="true" outlineLevel="0" collapsed="false">
      <c r="A53" s="207"/>
    </row>
    <row r="54" customFormat="false" ht="14.25" hidden="false" customHeight="true" outlineLevel="0" collapsed="false">
      <c r="A54" s="207"/>
    </row>
    <row r="55" customFormat="false" ht="14.25" hidden="false" customHeight="true" outlineLevel="0" collapsed="false">
      <c r="A55" s="208"/>
    </row>
    <row r="56" customFormat="false" ht="14.25" hidden="false" customHeight="true" outlineLevel="0" collapsed="false">
      <c r="A56" s="207"/>
    </row>
    <row r="57" customFormat="false" ht="14.25" hidden="false" customHeight="true" outlineLevel="0" collapsed="false">
      <c r="A57" s="208"/>
    </row>
    <row r="58" customFormat="false" ht="14.25" hidden="false" customHeight="true" outlineLevel="0" collapsed="false">
      <c r="A58" s="207"/>
    </row>
    <row r="59" customFormat="false" ht="14.25" hidden="false" customHeight="true" outlineLevel="0" collapsed="false">
      <c r="A59" s="207"/>
    </row>
    <row r="60" customFormat="false" ht="14.25" hidden="false" customHeight="true" outlineLevel="0" collapsed="false">
      <c r="A60" s="208"/>
    </row>
    <row r="61" customFormat="false" ht="14.25" hidden="false" customHeight="true" outlineLevel="0" collapsed="false">
      <c r="A61" s="207"/>
    </row>
    <row r="62" customFormat="false" ht="14.25" hidden="false" customHeight="true" outlineLevel="0" collapsed="false">
      <c r="A62" s="207"/>
    </row>
    <row r="63" customFormat="false" ht="14.25" hidden="false" customHeight="true" outlineLevel="0" collapsed="false">
      <c r="A63" s="207"/>
    </row>
    <row r="64" customFormat="false" ht="14.25" hidden="false" customHeight="true" outlineLevel="0" collapsed="false">
      <c r="A64" s="207"/>
    </row>
    <row r="65" customFormat="false" ht="14.25" hidden="false" customHeight="true" outlineLevel="0" collapsed="false">
      <c r="A65" s="209"/>
    </row>
    <row r="66" customFormat="false" ht="14.25" hidden="false" customHeight="true" outlineLevel="0" collapsed="false">
      <c r="A66" s="207"/>
    </row>
    <row r="67" customFormat="false" ht="14.25" hidden="false" customHeight="true" outlineLevel="0" collapsed="false">
      <c r="A67" s="207"/>
    </row>
    <row r="68" customFormat="false" ht="14.25" hidden="false" customHeight="true" outlineLevel="0" collapsed="false">
      <c r="A68" s="208"/>
    </row>
    <row r="69" customFormat="false" ht="14.25" hidden="false" customHeight="true" outlineLevel="0" collapsed="false">
      <c r="A69" s="207"/>
    </row>
    <row r="70" customFormat="false" ht="14.25" hidden="false" customHeight="true" outlineLevel="0" collapsed="false">
      <c r="A70" s="207"/>
    </row>
    <row r="71" customFormat="false" ht="14.25" hidden="false" customHeight="true" outlineLevel="0" collapsed="false">
      <c r="A71" s="207"/>
    </row>
    <row r="72" customFormat="false" ht="14.25" hidden="false" customHeight="true" outlineLevel="0" collapsed="false">
      <c r="A72" s="208"/>
    </row>
    <row r="73" customFormat="false" ht="14.25" hidden="false" customHeight="true" outlineLevel="0" collapsed="false">
      <c r="A73" s="207"/>
    </row>
    <row r="74" customFormat="false" ht="14.25" hidden="false" customHeight="true" outlineLevel="0" collapsed="false">
      <c r="A74" s="208"/>
    </row>
    <row r="75" customFormat="false" ht="14.25" hidden="false" customHeight="true" outlineLevel="0" collapsed="false">
      <c r="A75" s="207"/>
    </row>
    <row r="76" customFormat="false" ht="14.25" hidden="false" customHeight="true" outlineLevel="0" collapsed="false">
      <c r="A76" s="207"/>
    </row>
    <row r="77" customFormat="false" ht="14.25" hidden="false" customHeight="true" outlineLevel="0" collapsed="false">
      <c r="A77" s="207"/>
    </row>
    <row r="78" customFormat="false" ht="14.25" hidden="false" customHeight="true" outlineLevel="0" collapsed="false">
      <c r="A78" s="207"/>
    </row>
    <row r="79" customFormat="false" ht="14.25" hidden="false" customHeight="true" outlineLevel="0" collapsed="false">
      <c r="A79" s="208"/>
    </row>
    <row r="80" customFormat="false" ht="14.25" hidden="false" customHeight="true" outlineLevel="0" collapsed="false">
      <c r="A80" s="207"/>
    </row>
    <row r="81" customFormat="false" ht="14.25" hidden="false" customHeight="true" outlineLevel="0" collapsed="false">
      <c r="A81" s="207"/>
    </row>
    <row r="82" customFormat="false" ht="14.25" hidden="false" customHeight="true" outlineLevel="0" collapsed="false">
      <c r="A82" s="207"/>
    </row>
    <row r="83" customFormat="false" ht="14.25" hidden="false" customHeight="true" outlineLevel="0" collapsed="false">
      <c r="A83" s="208"/>
    </row>
    <row r="84" customFormat="false" ht="14.25" hidden="false" customHeight="true" outlineLevel="0" collapsed="false">
      <c r="A84" s="207"/>
    </row>
    <row r="85" customFormat="false" ht="14.25" hidden="false" customHeight="true" outlineLevel="0" collapsed="false">
      <c r="A85" s="208"/>
    </row>
    <row r="86" customFormat="false" ht="14.25" hidden="false" customHeight="true" outlineLevel="0" collapsed="false">
      <c r="A86" s="207"/>
    </row>
    <row r="87" customFormat="false" ht="14.25" hidden="false" customHeight="true" outlineLevel="0" collapsed="false">
      <c r="A87" s="207"/>
    </row>
    <row r="88" customFormat="false" ht="14.25" hidden="false" customHeight="true" outlineLevel="0" collapsed="false">
      <c r="A88" s="207"/>
    </row>
    <row r="89" customFormat="false" ht="14.25" hidden="false" customHeight="true" outlineLevel="0" collapsed="false">
      <c r="A89" s="207"/>
    </row>
    <row r="90" customFormat="false" ht="14.25" hidden="false" customHeight="true" outlineLevel="0" collapsed="false">
      <c r="A90" s="207"/>
    </row>
    <row r="91" customFormat="false" ht="14.25" hidden="false" customHeight="true" outlineLevel="0" collapsed="false">
      <c r="A91" s="208"/>
    </row>
    <row r="92" customFormat="false" ht="14.25" hidden="false" customHeight="true" outlineLevel="0" collapsed="false">
      <c r="A92" s="207"/>
    </row>
    <row r="93" customFormat="false" ht="14.25" hidden="false" customHeight="true" outlineLevel="0" collapsed="false">
      <c r="A93" s="208"/>
    </row>
    <row r="94" customFormat="false" ht="14.25" hidden="false" customHeight="true" outlineLevel="0" collapsed="false">
      <c r="A94" s="207"/>
    </row>
    <row r="95" customFormat="false" ht="14.25" hidden="false" customHeight="true" outlineLevel="0" collapsed="false">
      <c r="A95" s="207"/>
    </row>
    <row r="96" customFormat="false" ht="14.25" hidden="false" customHeight="true" outlineLevel="0" collapsed="false">
      <c r="A96" s="207"/>
    </row>
    <row r="97" customFormat="false" ht="14.25" hidden="false" customHeight="true" outlineLevel="0" collapsed="false">
      <c r="A97" s="207"/>
    </row>
    <row r="98" customFormat="false" ht="14.25" hidden="false" customHeight="true" outlineLevel="0" collapsed="false">
      <c r="A98" s="207"/>
    </row>
    <row r="99" customFormat="false" ht="14.25" hidden="false" customHeight="true" outlineLevel="0" collapsed="false">
      <c r="A99" s="208"/>
    </row>
    <row r="100" customFormat="false" ht="14.25" hidden="false" customHeight="true" outlineLevel="0" collapsed="false">
      <c r="A100" s="207"/>
    </row>
    <row r="101" customFormat="false" ht="14.25" hidden="false" customHeight="true" outlineLevel="0" collapsed="false">
      <c r="A101" s="208"/>
    </row>
    <row r="102" customFormat="false" ht="14.25" hidden="false" customHeight="true" outlineLevel="0" collapsed="false">
      <c r="A102" s="207"/>
    </row>
    <row r="103" customFormat="false" ht="14.25" hidden="false" customHeight="true" outlineLevel="0" collapsed="false">
      <c r="A103" s="207"/>
    </row>
    <row r="104" customFormat="false" ht="14.25" hidden="false" customHeight="true" outlineLevel="0" collapsed="false">
      <c r="A104" s="208"/>
    </row>
    <row r="105" customFormat="false" ht="14.25" hidden="false" customHeight="true" outlineLevel="0" collapsed="false">
      <c r="A105" s="207"/>
    </row>
    <row r="106" customFormat="false" ht="14.25" hidden="false" customHeight="true" outlineLevel="0" collapsed="false">
      <c r="A106" s="207"/>
    </row>
    <row r="107" customFormat="false" ht="14.25" hidden="false" customHeight="true" outlineLevel="0" collapsed="false">
      <c r="A107" s="207"/>
    </row>
    <row r="108" customFormat="false" ht="14.25" hidden="false" customHeight="true" outlineLevel="0" collapsed="false">
      <c r="A108" s="207"/>
    </row>
    <row r="109" customFormat="false" ht="14.25" hidden="false" customHeight="true" outlineLevel="0" collapsed="false">
      <c r="A109" s="208"/>
    </row>
    <row r="110" customFormat="false" ht="14.25" hidden="false" customHeight="true" outlineLevel="0" collapsed="false">
      <c r="A110" s="207"/>
    </row>
    <row r="111" customFormat="false" ht="14.25" hidden="false" customHeight="true" outlineLevel="0" collapsed="false">
      <c r="A111" s="207"/>
    </row>
    <row r="112" customFormat="false" ht="14.25" hidden="false" customHeight="true" outlineLevel="0" collapsed="false">
      <c r="A112" s="208"/>
    </row>
    <row r="113" customFormat="false" ht="14.25" hidden="false" customHeight="true" outlineLevel="0" collapsed="false">
      <c r="A113" s="207"/>
    </row>
    <row r="114" customFormat="false" ht="14.25" hidden="false" customHeight="true" outlineLevel="0" collapsed="false">
      <c r="A114" s="207"/>
    </row>
    <row r="115" customFormat="false" ht="14.25" hidden="false" customHeight="true" outlineLevel="0" collapsed="false">
      <c r="A115" s="207"/>
    </row>
    <row r="116" customFormat="false" ht="14.25" hidden="false" customHeight="true" outlineLevel="0" collapsed="false">
      <c r="A116" s="207"/>
    </row>
    <row r="117" customFormat="false" ht="14.25" hidden="false" customHeight="true" outlineLevel="0" collapsed="false">
      <c r="A117" s="208"/>
    </row>
    <row r="118" customFormat="false" ht="14.25" hidden="false" customHeight="true" outlineLevel="0" collapsed="false">
      <c r="A118" s="207"/>
    </row>
    <row r="119" customFormat="false" ht="14.25" hidden="false" customHeight="true" outlineLevel="0" collapsed="false">
      <c r="A119" s="208"/>
    </row>
    <row r="120" customFormat="false" ht="14.25" hidden="false" customHeight="true" outlineLevel="0" collapsed="false">
      <c r="A120" s="207"/>
    </row>
    <row r="121" customFormat="false" ht="14.25" hidden="false" customHeight="true" outlineLevel="0" collapsed="false">
      <c r="A121" s="207"/>
    </row>
    <row r="122" customFormat="false" ht="14.25" hidden="false" customHeight="true" outlineLevel="0" collapsed="false">
      <c r="A122" s="207"/>
    </row>
    <row r="123" customFormat="false" ht="14.25" hidden="false" customHeight="true" outlineLevel="0" collapsed="false">
      <c r="A123" s="208"/>
    </row>
    <row r="124" customFormat="false" ht="14.25" hidden="false" customHeight="true" outlineLevel="0" collapsed="false">
      <c r="A124" s="207"/>
    </row>
    <row r="125" customFormat="false" ht="14.25" hidden="false" customHeight="true" outlineLevel="0" collapsed="false">
      <c r="A125" s="208"/>
    </row>
    <row r="126" customFormat="false" ht="14.25" hidden="false" customHeight="true" outlineLevel="0" collapsed="false">
      <c r="A126" s="207"/>
    </row>
    <row r="127" customFormat="false" ht="14.25" hidden="false" customHeight="true" outlineLevel="0" collapsed="false">
      <c r="A127" s="207"/>
    </row>
    <row r="128" customFormat="false" ht="14.25" hidden="false" customHeight="true" outlineLevel="0" collapsed="false">
      <c r="A128" s="207"/>
    </row>
    <row r="129" customFormat="false" ht="14.25" hidden="false" customHeight="true" outlineLevel="0" collapsed="false">
      <c r="A129" s="207"/>
    </row>
    <row r="130" customFormat="false" ht="14.25" hidden="false" customHeight="true" outlineLevel="0" collapsed="false">
      <c r="A130" s="207"/>
    </row>
    <row r="131" customFormat="false" ht="14.25" hidden="false" customHeight="true" outlineLevel="0" collapsed="false">
      <c r="A131" s="208"/>
    </row>
    <row r="132" customFormat="false" ht="14.25" hidden="false" customHeight="true" outlineLevel="0" collapsed="false">
      <c r="A132" s="207"/>
    </row>
    <row r="133" customFormat="false" ht="14.25" hidden="false" customHeight="true" outlineLevel="0" collapsed="false">
      <c r="A133" s="208"/>
    </row>
    <row r="134" customFormat="false" ht="14.25" hidden="false" customHeight="true" outlineLevel="0" collapsed="false">
      <c r="A134" s="207"/>
    </row>
    <row r="135" customFormat="false" ht="14.25" hidden="false" customHeight="true" outlineLevel="0" collapsed="false">
      <c r="A135" s="207"/>
    </row>
    <row r="136" customFormat="false" ht="14.25" hidden="false" customHeight="true" outlineLevel="0" collapsed="false">
      <c r="A136" s="208"/>
    </row>
    <row r="137" customFormat="false" ht="14.25" hidden="false" customHeight="true" outlineLevel="0" collapsed="false">
      <c r="A137" s="207"/>
    </row>
    <row r="138" customFormat="false" ht="14.25" hidden="false" customHeight="true" outlineLevel="0" collapsed="false">
      <c r="A138" s="207"/>
    </row>
    <row r="139" customFormat="false" ht="14.25" hidden="false" customHeight="true" outlineLevel="0" collapsed="false">
      <c r="A139" s="207"/>
    </row>
    <row r="140" customFormat="false" ht="14.25" hidden="false" customHeight="true" outlineLevel="0" collapsed="false">
      <c r="A140" s="207"/>
    </row>
    <row r="141" customFormat="false" ht="14.25" hidden="false" customHeight="true" outlineLevel="0" collapsed="false">
      <c r="A141" s="208"/>
    </row>
    <row r="142" customFormat="false" ht="14.25" hidden="false" customHeight="true" outlineLevel="0" collapsed="false">
      <c r="A142" s="207"/>
    </row>
    <row r="143" customFormat="false" ht="14.25" hidden="false" customHeight="true" outlineLevel="0" collapsed="false">
      <c r="A143" s="208"/>
    </row>
    <row r="144" customFormat="false" ht="14.25" hidden="false" customHeight="true" outlineLevel="0" collapsed="false">
      <c r="A144" s="207"/>
    </row>
    <row r="145" customFormat="false" ht="14.25" hidden="false" customHeight="true" outlineLevel="0" collapsed="false">
      <c r="A145" s="207"/>
    </row>
    <row r="146" customFormat="false" ht="14.25" hidden="false" customHeight="true" outlineLevel="0" collapsed="false">
      <c r="A146" s="207"/>
    </row>
    <row r="147" customFormat="false" ht="14.25" hidden="false" customHeight="true" outlineLevel="0" collapsed="false">
      <c r="A147" s="207"/>
    </row>
    <row r="148" customFormat="false" ht="14.25" hidden="false" customHeight="true" outlineLevel="0" collapsed="false">
      <c r="A148" s="208"/>
    </row>
    <row r="149" customFormat="false" ht="14.25" hidden="false" customHeight="true" outlineLevel="0" collapsed="false">
      <c r="A149" s="207"/>
    </row>
    <row r="150" customFormat="false" ht="14.25" hidden="false" customHeight="true" outlineLevel="0" collapsed="false">
      <c r="A150" s="208"/>
    </row>
    <row r="151" customFormat="false" ht="14.25" hidden="false" customHeight="true" outlineLevel="0" collapsed="false">
      <c r="A151" s="207"/>
    </row>
    <row r="152" customFormat="false" ht="14.25" hidden="false" customHeight="true" outlineLevel="0" collapsed="false">
      <c r="A152" s="207"/>
    </row>
    <row r="153" customFormat="false" ht="14.25" hidden="false" customHeight="true" outlineLevel="0" collapsed="false">
      <c r="A153" s="207"/>
    </row>
    <row r="154" customFormat="false" ht="14.25" hidden="false" customHeight="true" outlineLevel="0" collapsed="false">
      <c r="A154" s="207"/>
    </row>
    <row r="155" customFormat="false" ht="14.25" hidden="false" customHeight="true" outlineLevel="0" collapsed="false">
      <c r="A155" s="208"/>
    </row>
    <row r="156" customFormat="false" ht="14.25" hidden="false" customHeight="true" outlineLevel="0" collapsed="false">
      <c r="A156" s="207"/>
    </row>
    <row r="157" customFormat="false" ht="14.25" hidden="false" customHeight="true" outlineLevel="0" collapsed="false">
      <c r="A157" s="208"/>
    </row>
    <row r="158" customFormat="false" ht="14.25" hidden="false" customHeight="true" outlineLevel="0" collapsed="false">
      <c r="A158" s="207"/>
    </row>
    <row r="159" customFormat="false" ht="14.25" hidden="false" customHeight="true" outlineLevel="0" collapsed="false">
      <c r="A159" s="207"/>
    </row>
    <row r="160" customFormat="false" ht="14.25" hidden="false" customHeight="true" outlineLevel="0" collapsed="false">
      <c r="A160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19:09Z</dcterms:created>
  <dc:creator>korisnik507</dc:creator>
  <dc:description/>
  <dc:language>en-US</dc:language>
  <cp:lastModifiedBy>Korisnik500</cp:lastModifiedBy>
  <cp:lastPrinted>2018-02-21T13:31:21Z</cp:lastPrinted>
  <dcterms:modified xsi:type="dcterms:W3CDTF">2018-02-22T07:58:43Z</dcterms:modified>
  <cp:revision>0</cp:revision>
  <dc:subject/>
  <dc:title/>
</cp:coreProperties>
</file>